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9"/>
  </bookViews>
  <sheets>
    <sheet name="A LIRE" sheetId="1" state="visible" r:id="rId2"/>
    <sheet name="Mode d'emploi" sheetId="2" state="visible" r:id="rId3"/>
    <sheet name="Paramètres" sheetId="3" state="visible" r:id="rId4"/>
    <sheet name="Brig_Jap" sheetId="4" state="visible" r:id="rId5"/>
    <sheet name="GrFor_Jap" sheetId="5" state="visible" r:id="rId6"/>
    <sheet name="Aliga_Jap" sheetId="6" state="visible" r:id="rId7"/>
    <sheet name="Brig_PerfLat" sheetId="7" state="visible" r:id="rId8"/>
    <sheet name="GrForc_PerfLat" sheetId="8" state="visible" r:id="rId9"/>
    <sheet name="Aliga_PerfLat" sheetId="9" state="visible" r:id="rId10"/>
    <sheet name="S_Alig_Jap" sheetId="10" state="visible" r:id="rId11"/>
    <sheet name="Feuil1"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217">
  <si>
    <t xml:space="preserve">PLANIFREFE</t>
  </si>
  <si>
    <t xml:space="preserve">Version 0.7 – 2012/01/13</t>
  </si>
  <si>
    <t xml:space="preserve">Tableur de planification des dates et quantités pour une campagne de semis devant être greffés (solanacées)</t>
  </si>
  <si>
    <t xml:space="preserve">(C) 2011-2012 papo4334 </t>
  </si>
  <si>
    <t xml:space="preserve">Notes de version :</t>
  </si>
  <si>
    <r>
      <rPr>
        <sz val="11"/>
        <rFont val="Calibri"/>
        <family val="2"/>
      </rPr>
      <t xml:space="preserve">1 feuille de calcul par type de porte-greffe et type de greffe (</t>
    </r>
    <r>
      <rPr>
        <i val="true"/>
        <sz val="11"/>
        <rFont val="Calibri"/>
        <family val="2"/>
      </rPr>
      <t xml:space="preserve">il est apparu trop complexe de vouloir avoir une feuille générale</t>
    </r>
    <r>
      <rPr>
        <sz val="11"/>
        <rFont val="Calibri"/>
        <family val="2"/>
      </rPr>
      <t xml:space="preserve">). Actuellement PLANIGREFF distingue les semis  de tomates et aubergines. S'il apparaît que les paramètres (durée de croissance du semis de cultivar pour arriver au bon diamètre de tige, et/ou taux de réussite des bouture sur le PG considéré) sont différents, il conviendra de séparer piments et poivrons et dupliquant les lignes correspondantes. Les méthodes de greffe prise en charge sont la </t>
    </r>
    <r>
      <rPr>
        <u val="single"/>
        <sz val="11"/>
        <rFont val="Calibri"/>
        <family val="2"/>
      </rPr>
      <t xml:space="preserve">greffe japonaise</t>
    </r>
    <r>
      <rPr>
        <sz val="11"/>
        <rFont val="Calibri"/>
        <family val="2"/>
      </rPr>
      <t xml:space="preserve"> (en tête avec diamètre commun de tige du PG et du cultivar de l'ordre de 2 à 2,5mm), </t>
    </r>
    <r>
      <rPr>
        <u val="single"/>
        <sz val="11"/>
        <rFont val="Calibri"/>
        <family val="2"/>
      </rPr>
      <t xml:space="preserve">perforation latérale</t>
    </r>
    <r>
      <rPr>
        <sz val="11"/>
        <rFont val="Calibri"/>
        <family val="2"/>
      </rPr>
      <t xml:space="preserve"> et « perforation au sommet dite au « </t>
    </r>
    <r>
      <rPr>
        <u val="single"/>
        <sz val="11"/>
        <rFont val="Calibri"/>
        <family val="2"/>
      </rPr>
      <t xml:space="preserve">cure-dent</t>
    </r>
    <r>
      <rPr>
        <sz val="11"/>
        <rFont val="Calibri"/>
        <family val="2"/>
      </rPr>
      <t xml:space="preserve"> ».  Dans la version actuelle, il n'y a pas de distinction entre la méthode de greffe par perforation latérale et celle dite « au cure-dent », considérant que dans les deux cas le diamètre de la tige du PG devait être de l'ordre du double de de celui du cultivar (soit environ 4 mm pour le PG et 2 mm pour le cultivar). PLANIGREFF est mis au point sous Libre Office (format .ods), et pour les utilisateurs de MS Office exporté en format .xls (en espérant éviter les mauvaises surprises). V0.41, après découverte d'une grosse bourde dans aubergine-groundforce, correction de l'erreur et ajustage des paramètres et formules.V0.5 : correction d'un gros bug dans la formule de calcul du nombre de graine de PG à semer. V0.7 Modification de la saisie des paramètres dans une feuille spéciale, avant les feuilles « campagne de greffe »</t>
    </r>
    <r>
      <rPr>
        <b val="true"/>
        <sz val="11"/>
        <rFont val="Calibri"/>
        <family val="2"/>
      </rPr>
      <t xml:space="preserve">. V2.0 introduction d'un exemple de  feuille simplifiée qui ne prend plus en compte les variétés des cultivars 1 par 1 mais globalement (Voir feuille S_Alig_Jap)</t>
    </r>
  </si>
  <si>
    <t xml:space="preserve">Préambule</t>
  </si>
  <si>
    <t xml:space="preserve">Je ne suis aucunement un « professionel » de la greffe, je n'en ai même à ce jour qu'une seule année d'expérience. C'est justement la raison pour laquelle j'ai imaginé cet outil au départ. Pour toute question relative à la greffe elle-même, merci de s'adresser à d'autres notamment sur le forum Semences-Partage ou équivalent.</t>
  </si>
  <si>
    <t xml:space="preserve">Mode d'emploi </t>
  </si>
  <si>
    <t xml:space="preserve">Voir page suivante</t>
  </si>
  <si>
    <t xml:space="preserve">Note petites quantités</t>
  </si>
  <si>
    <t xml:space="preserve">Le tableur calcule les quantités en fonction des paramètres indiqués de taux de germination et taux de réussite. Ce sont des probabilités qui, sur de grands chiffres (lois de grands nombres) donnent des résultats « fiables ».  Ce n'est plus le cas si les chiffres (quantités) deviennent faibles (typiquement inférieur à 10 et pire en dessous de 5) ; la prudence et le bon sens recommande dans ce cas, par sécurité d'ajouter 1 ou 2 ou 3 au nombre (issu des probabilités) indiqué par PLANIGREFF. C'est de la responsabilité de chacun d'appliquer ce correctif.</t>
  </si>
  <si>
    <t xml:space="preserve">ACERTISSEMENT / Conditions d'utilisation.</t>
  </si>
  <si>
    <r>
      <rPr>
        <b val="true"/>
        <sz val="11"/>
        <color rgb="FFC5000B"/>
        <rFont val="Calibri"/>
        <family val="2"/>
      </rPr>
      <t xml:space="preserve">Dans la logique </t>
    </r>
    <r>
      <rPr>
        <b val="true"/>
        <u val="single"/>
        <sz val="11"/>
        <color rgb="FFC5000B"/>
        <rFont val="Calibri"/>
        <family val="2"/>
      </rPr>
      <t xml:space="preserve">gratuiciel</t>
    </r>
    <r>
      <rPr>
        <b val="true"/>
        <sz val="11"/>
        <color rgb="FFC5000B"/>
        <rFont val="Calibri"/>
        <family val="2"/>
      </rPr>
      <t xml:space="preserve">, cet outil est mis à disposition </t>
    </r>
    <r>
      <rPr>
        <b val="true"/>
        <u val="single"/>
        <sz val="11"/>
        <color rgb="FFC5000B"/>
        <rFont val="Calibri"/>
        <family val="2"/>
      </rPr>
      <t xml:space="preserve">gracieusement</t>
    </r>
    <r>
      <rPr>
        <b val="true"/>
        <sz val="11"/>
        <color rgb="FFC5000B"/>
        <rFont val="Calibri"/>
        <family val="2"/>
      </rPr>
      <t xml:space="preserve">, </t>
    </r>
    <r>
      <rPr>
        <b val="true"/>
        <u val="single"/>
        <sz val="11"/>
        <color rgb="FFC5000B"/>
        <rFont val="Calibri"/>
        <family val="2"/>
      </rPr>
      <t xml:space="preserve">en l'état</t>
    </r>
    <r>
      <rPr>
        <b val="true"/>
        <sz val="11"/>
        <color rgb="FFC5000B"/>
        <rFont val="Calibri"/>
        <family val="2"/>
      </rPr>
      <t xml:space="preserve">, en espérant que son utilisation vous soit utile, mais son utilisation </t>
    </r>
    <r>
      <rPr>
        <b val="true"/>
        <u val="single"/>
        <sz val="11"/>
        <color rgb="FFC5000B"/>
        <rFont val="Calibri"/>
        <family val="2"/>
      </rPr>
      <t xml:space="preserve">ne saurait entraîner quelque responsabilité que ce soit</t>
    </r>
    <r>
      <rPr>
        <b val="true"/>
        <sz val="11"/>
        <color rgb="FFC5000B"/>
        <rFont val="Calibri"/>
        <family val="2"/>
      </rPr>
      <t xml:space="preserve"> ni de l'Association Semences-Partage, ni de moi-même Paul-André PAYS (pseudo papo4334), ni d'aucun des contributeurs ayant proposé la valeur de l'un des paramètres. Vous pouvez </t>
    </r>
    <r>
      <rPr>
        <b val="true"/>
        <u val="single"/>
        <sz val="11"/>
        <color rgb="FFC5000B"/>
        <rFont val="Calibri"/>
        <family val="2"/>
      </rPr>
      <t xml:space="preserve">en faire ce que vous voulez</t>
    </r>
    <r>
      <rPr>
        <b val="true"/>
        <sz val="11"/>
        <color rgb="FFC5000B"/>
        <rFont val="Calibri"/>
        <family val="2"/>
      </rPr>
      <t xml:space="preserve">, </t>
    </r>
    <r>
      <rPr>
        <b val="true"/>
        <u val="single"/>
        <sz val="11"/>
        <color rgb="FFC5000B"/>
        <rFont val="Calibri"/>
        <family val="2"/>
      </rPr>
      <t xml:space="preserve">sauf le vendre ou vendre un produit dérivé</t>
    </r>
    <r>
      <rPr>
        <b val="true"/>
        <sz val="11"/>
        <color rgb="FFC5000B"/>
        <rFont val="Calibri"/>
        <family val="2"/>
      </rPr>
      <t xml:space="preserve">. Si vous le redistribuez, il est obligatoire de</t>
    </r>
    <r>
      <rPr>
        <b val="true"/>
        <u val="single"/>
        <sz val="11"/>
        <color rgb="FFC5000B"/>
        <rFont val="Calibri"/>
        <family val="2"/>
      </rPr>
      <t xml:space="preserve"> conserver cette page mentionnant l'origine et les conditions d'utilisation</t>
    </r>
    <r>
      <rPr>
        <b val="true"/>
        <sz val="11"/>
        <color rgb="FFC5000B"/>
        <rFont val="Calibri"/>
        <family val="2"/>
      </rPr>
      <t xml:space="preserve">. Si vous apportez des </t>
    </r>
    <r>
      <rPr>
        <b val="true"/>
        <u val="single"/>
        <sz val="11"/>
        <color rgb="FFC5000B"/>
        <rFont val="Calibri"/>
        <family val="2"/>
      </rPr>
      <t xml:space="preserve">modifications</t>
    </r>
    <r>
      <rPr>
        <b val="true"/>
        <sz val="11"/>
        <color rgb="FFC5000B"/>
        <rFont val="Calibri"/>
        <family val="2"/>
      </rPr>
      <t xml:space="preserve"> ou corrections, il est recommandé de les </t>
    </r>
    <r>
      <rPr>
        <b val="true"/>
        <u val="single"/>
        <sz val="11"/>
        <color rgb="FFC5000B"/>
        <rFont val="Calibri"/>
        <family val="2"/>
      </rPr>
      <t xml:space="preserve">communiquer à l'auteur</t>
    </r>
    <r>
      <rPr>
        <b val="true"/>
        <sz val="11"/>
        <color rgb="FFC5000B"/>
        <rFont val="Calibri"/>
        <family val="2"/>
      </rPr>
      <t xml:space="preserve"> qui pourra </t>
    </r>
    <r>
      <rPr>
        <b val="true"/>
        <u val="single"/>
        <sz val="11"/>
        <color rgb="FFC5000B"/>
        <rFont val="Calibri"/>
        <family val="2"/>
      </rPr>
      <t xml:space="preserve">décider</t>
    </r>
    <r>
      <rPr>
        <b val="true"/>
        <sz val="11"/>
        <color rgb="FFC5000B"/>
        <rFont val="Calibri"/>
        <family val="2"/>
      </rPr>
      <t xml:space="preserve"> de </t>
    </r>
    <r>
      <rPr>
        <b val="true"/>
        <u val="single"/>
        <sz val="11"/>
        <color rgb="FFC5000B"/>
        <rFont val="Calibri"/>
        <family val="2"/>
      </rPr>
      <t xml:space="preserve">les inclure ou non</t>
    </r>
    <r>
      <rPr>
        <b val="true"/>
        <sz val="11"/>
        <color rgb="FFC5000B"/>
        <rFont val="Calibri"/>
        <family val="2"/>
      </rPr>
      <t xml:space="preserve"> dans les versions suivantes de PLANIGREFF. Dans la logique «</t>
    </r>
    <r>
      <rPr>
        <b val="true"/>
        <u val="single"/>
        <sz val="11"/>
        <color rgb="FFC5000B"/>
        <rFont val="Calibri"/>
        <family val="2"/>
      </rPr>
      <t xml:space="preserve"> coopérative </t>
    </r>
    <r>
      <rPr>
        <b val="true"/>
        <sz val="11"/>
        <color rgb="FFC5000B"/>
        <rFont val="Calibri"/>
        <family val="2"/>
      </rPr>
      <t xml:space="preserve">» je suis évidemment très demandeur de tout commentaire ou suggestion (que ce soit lors de l'utilisation ou après en retour d'expérience) permettant d'améliorer PLANIGREFF.</t>
    </r>
  </si>
  <si>
    <t xml:space="preserve">Questions commentaires</t>
  </si>
  <si>
    <t xml:space="preserve">Pour les questions et commentaires,  i) si vous jugez que la question est d'intérêt général, merci de la poser dans le forum Semences-Partage / techniques de culture des tomates / Planification des semis pour la greffe, sinon ii)  vous pouvez me faire passer un message privé MP sur ce même forum, ou me joindre par mail à papreg.pays (a) orange.fr (évidemment en remplaçant « (a) » par «@»).</t>
  </si>
  <si>
    <t xml:space="preserve">Mode d'emploi</t>
  </si>
  <si>
    <r>
      <rPr>
        <sz val="11"/>
        <rFont val="Calibri"/>
        <family val="2"/>
      </rPr>
      <t xml:space="preserve">On considérera une </t>
    </r>
    <r>
      <rPr>
        <b val="true"/>
        <sz val="11"/>
        <rFont val="Calibri"/>
        <family val="2"/>
      </rPr>
      <t xml:space="preserve">campagne de semis</t>
    </r>
    <r>
      <rPr>
        <sz val="11"/>
        <rFont val="Calibri"/>
        <family val="2"/>
      </rPr>
      <t xml:space="preserve"> comme l'ensemble des opérations depuis le semis des porte-greffe jusqu'à la mise en terre (ou pot/bac...), concernant un semi des PG (Porte-Greffes) et une méthode de greffe. Dans une campagne de semis, à fin d'économie des semences de PG, il est </t>
    </r>
    <r>
      <rPr>
        <u val="single"/>
        <sz val="11"/>
        <rFont val="Calibri"/>
        <family val="2"/>
      </rPr>
      <t xml:space="preserve">prévu de bouturer  la tête des PG</t>
    </r>
    <r>
      <rPr>
        <sz val="11"/>
        <rFont val="Calibri"/>
        <family val="2"/>
      </rPr>
      <t xml:space="preserve"> (</t>
    </r>
    <r>
      <rPr>
        <i val="true"/>
        <sz val="11"/>
        <rFont val="Calibri"/>
        <family val="2"/>
      </rPr>
      <t xml:space="preserve">si on ne veut pas faire de bouture il suffit de passer à  0% le taux de réussite des boutures</t>
    </r>
    <r>
      <rPr>
        <sz val="11"/>
        <rFont val="Calibri"/>
        <family val="2"/>
      </rPr>
      <t xml:space="preserve">) au moment de la greffe. Dans une même campagne on pourra prévoir de </t>
    </r>
    <r>
      <rPr>
        <u val="single"/>
        <sz val="11"/>
        <rFont val="Calibri"/>
        <family val="2"/>
      </rPr>
      <t xml:space="preserve">greffer les différentes solanacées</t>
    </r>
    <r>
      <rPr>
        <sz val="11"/>
        <rFont val="Calibri"/>
        <family val="2"/>
      </rPr>
      <t xml:space="preserve"> : tomates, aubergines. </t>
    </r>
    <r>
      <rPr>
        <sz val="11"/>
        <color rgb="FF004A4A"/>
        <rFont val="Calibri"/>
        <family val="2"/>
      </rPr>
      <t xml:space="preserve">Il faudra créer une feuille (par duplication d'une feuille existante) par campagne de semis</t>
    </r>
    <r>
      <rPr>
        <sz val="11"/>
        <rFont val="Calibri"/>
        <family val="2"/>
      </rPr>
      <t xml:space="preserve">.  </t>
    </r>
  </si>
  <si>
    <t xml:space="preserve">Chaque campagne correspond à une variété spécifique de porte-greffe ET à une méthode de greffe. Si vous voulez utiliser plusieurs porte-greffe ou utiliser plusieurs méthodes de greffe, chacune correspondra à une campagne de greffe différente. Chaque campagne est représentée par une feuille de ce tableur. Si vous voulez faire plusieurs campagne d'une même type, il vous faudra et il suffira de dupliquer la feuille correspondante.</t>
  </si>
  <si>
    <t xml:space="preserve">Chaque campagne est organisée autour d'un porte-greffe donné, mais permet de planifier la greffe des différentes solanacées. Dans une même campagne,  ce seront les semis des cultivars de nature différentes qui seront planifiés  de sorte que ces cultivars soient « prêts » à greffer au moment ou les porte-greffes le seront.</t>
  </si>
  <si>
    <t xml:space="preserve">Pour chaque campagne PLANIGREFF prévoit, par économie de semences des PG, que les têtes des porte-greffes seront bouturées. Cela conduit donc à un double semis des cultivars, ceux pour greffe sur les premiers PG semés, et ceux pour greffe sur les boutures des PG précédents. PLANIGREFF indique donc la date et les quantités de chaque cultivar pour chacun de ces deux semis. Si jamais vous ne vouliez pas faire ces boutures (dommage!) il vous suffira dans la feuille Paramètres, de passer à 0 votre taux de réussite des boutures ;-) .</t>
  </si>
  <si>
    <t xml:space="preserve">Arbitrairement pour fixer le calendrier d'une campagne, il faudra choisir la date de mise en terre des tomates. Même si vous n'avez pas de tomates, c'est cette date qu'il faudra donner et qui fixera le reste du calendrier.</t>
  </si>
  <si>
    <t xml:space="preserve">Paramétrage global</t>
  </si>
  <si>
    <r>
      <rPr>
        <sz val="11"/>
        <rFont val="Calibri"/>
        <family val="2"/>
      </rPr>
      <t xml:space="preserve">Une première feuille (</t>
    </r>
    <r>
      <rPr>
        <b val="true"/>
        <sz val="11"/>
        <rFont val="Calibri"/>
        <family val="2"/>
      </rPr>
      <t xml:space="preserve">Paramètres</t>
    </r>
    <r>
      <rPr>
        <sz val="11"/>
        <rFont val="Calibri"/>
        <family val="2"/>
      </rPr>
      <t xml:space="preserve">) est destinée  à contenir tous les paramètres généraux qui conditionnent le fonctionnement de PLANIGREFF.</t>
    </r>
  </si>
  <si>
    <r>
      <rPr>
        <sz val="11"/>
        <rFont val="Calibri"/>
        <family val="2"/>
      </rPr>
      <t xml:space="preserve">Les valeurs initiales de ces paramètres sont celles considérées comme les plus adaptées par la communauté du forum </t>
    </r>
    <r>
      <rPr>
        <u val="single"/>
        <sz val="11"/>
        <rFont val="Calibri"/>
        <family val="2"/>
      </rPr>
      <t xml:space="preserve">Semences-Partage</t>
    </r>
    <r>
      <rPr>
        <sz val="11"/>
        <rFont val="Calibri"/>
        <family val="2"/>
      </rPr>
      <t xml:space="preserve">, mais si vous avez de bonnes raisons (climat, équipements de pouponnière/serre, retour d'expérience...) de les modifier c'est parfaitement faisable :  il est recommandé d'ajuster ces paramètres, pour qu'ils reflètent au mieux votre environnement. Vous trouverez dans chacune des cellules concernés un commentaire qui peut vous guider dans cette personnalisation. A titre d'exemple pour un greffeur qui fait ses semis en pouponnière avec câble chauffant et un éclairage de qualité, il sera souvent judicieux de « raccourcir » de quelques jours les durées entre semis et greffe (aussi bien pour les cultivars que pour les porte-greffes).</t>
    </r>
  </si>
  <si>
    <t xml:space="preserve">Les cellules que vous pouvez modifier sont les cellules  coloriées en bleu clair avec une valeur numérique en bleu foncé. Il ne faut en aucun cas modifier les autres cellules. Les cellules qui indiquent votre taux de réussite des greffes et bouture, sont très importantes pour les quantité de graines à semer ; elles dépendent entièrement de vous. Il est de votre entière responsabilité de bien les renseigner en fonction de votre propre expérience.</t>
  </si>
  <si>
    <t xml:space="preserve">Configuration d'une campagne </t>
  </si>
  <si>
    <t xml:space="preserve">Chaque feuille suivante du tableur correspond à une campagne.   La première et la dernière soit Brig_Jap et S_Alig_Jap ont de nombreux commentaires pour les principales cellules importantes. Il suffit de passer la souris dessus pour afficher ces commentaires.</t>
  </si>
  <si>
    <t xml:space="preserve">calendrier </t>
  </si>
  <si>
    <r>
      <rPr>
        <sz val="11"/>
        <rFont val="Calibri"/>
        <family val="2"/>
      </rPr>
      <t xml:space="preserve">La première chose à faire sera de fixer le calendrier de la campagne. Cela se fait en </t>
    </r>
    <r>
      <rPr>
        <b val="true"/>
        <sz val="11"/>
        <rFont val="Calibri"/>
        <family val="2"/>
      </rPr>
      <t xml:space="preserve">choisissant</t>
    </r>
    <r>
      <rPr>
        <sz val="11"/>
        <rFont val="Calibri"/>
        <family val="2"/>
      </rPr>
      <t xml:space="preserve"> la </t>
    </r>
    <r>
      <rPr>
        <b val="true"/>
        <sz val="11"/>
        <rFont val="Calibri"/>
        <family val="2"/>
      </rPr>
      <t xml:space="preserve">date de mise en terre des plants de tomates</t>
    </r>
    <r>
      <rPr>
        <sz val="11"/>
        <rFont val="Calibri"/>
        <family val="2"/>
      </rPr>
      <t xml:space="preserve"> greffées. Une fois cette date choisie, vous aurez (notamment dans la synthèse en bas de chaque feuille) un</t>
    </r>
    <r>
      <rPr>
        <u val="single"/>
        <sz val="11"/>
        <color rgb="FF355E00"/>
        <rFont val="Calibri"/>
        <family val="2"/>
      </rPr>
      <t xml:space="preserve"> calendrier de toutes les étapes</t>
    </r>
    <r>
      <rPr>
        <sz val="11"/>
        <rFont val="Calibri"/>
        <family val="2"/>
      </rPr>
      <t xml:space="preserve"> de la campagne et ce pour chaque famille de cultivar. N'hésitez pas en fonction de ce calendrier à ajuster en avançant ou reculant la date précédente (celle choisie pour la mise en terre des tomates greffées).</t>
    </r>
  </si>
  <si>
    <t xml:space="preserve">cultivars</t>
  </si>
  <si>
    <r>
      <rPr>
        <sz val="11"/>
        <rFont val="Calibri"/>
        <family val="2"/>
      </rPr>
      <t xml:space="preserve">Il vous faut maintenant </t>
    </r>
    <r>
      <rPr>
        <b val="true"/>
        <sz val="11"/>
        <rFont val="Calibri"/>
        <family val="2"/>
      </rPr>
      <t xml:space="preserve">renseigner la liste des cultivars</t>
    </r>
    <r>
      <rPr>
        <sz val="11"/>
        <rFont val="Calibri"/>
        <family val="2"/>
      </rPr>
      <t xml:space="preserve"> que vous voulez greffer et pour chacun </t>
    </r>
    <r>
      <rPr>
        <b val="true"/>
        <sz val="11"/>
        <rFont val="Calibri"/>
        <family val="2"/>
      </rPr>
      <t xml:space="preserve">combien de pieds greffés vous voulez obtenir</t>
    </r>
    <r>
      <rPr>
        <sz val="11"/>
        <rFont val="Calibri"/>
        <family val="2"/>
      </rPr>
      <t xml:space="preserve">. Pour chaque cultivar prévu dans la campagne, il vous faudra </t>
    </r>
    <r>
      <rPr>
        <b val="true"/>
        <sz val="11"/>
        <rFont val="Calibri"/>
        <family val="2"/>
      </rPr>
      <t xml:space="preserve">ajuster le taux de germination de vos cultivars</t>
    </r>
    <r>
      <rPr>
        <sz val="11"/>
        <rFont val="Calibri"/>
        <family val="2"/>
      </rPr>
      <t xml:space="preserve">, </t>
    </r>
    <r>
      <rPr>
        <u val="single"/>
        <sz val="11"/>
        <rFont val="Calibri"/>
        <family val="2"/>
      </rPr>
      <t xml:space="preserve">c'est à vous de modifier les valeurs</t>
    </r>
    <r>
      <rPr>
        <sz val="11"/>
        <rFont val="Calibri"/>
        <family val="2"/>
      </rPr>
      <t xml:space="preserve"> en fonction de votre expérience avec ce cultivar  (notamment age en années  des semences). Ainsi </t>
    </r>
    <r>
      <rPr>
        <u val="single"/>
        <sz val="11"/>
        <rFont val="Calibri"/>
        <family val="2"/>
      </rPr>
      <t xml:space="preserve">pour chaque cultivar</t>
    </r>
    <r>
      <rPr>
        <sz val="11"/>
        <rFont val="Calibri"/>
        <family val="2"/>
      </rPr>
      <t xml:space="preserve"> vous devez </t>
    </r>
    <r>
      <rPr>
        <u val="single"/>
        <sz val="11"/>
        <rFont val="Calibri"/>
        <family val="2"/>
      </rPr>
      <t xml:space="preserve">remplir trois valeurs</t>
    </r>
    <r>
      <rPr>
        <sz val="11"/>
        <rFont val="Calibri"/>
        <family val="2"/>
      </rPr>
      <t xml:space="preserve">.   Si vous ne souhaitez pas renseigner un par un la liste des variétés de cultivar vous pouvez vous contenter, dans chaque feuille, de donner uniquement le nombre global de plants greffés souhaités en n'utilisant qu'un seule ligne. Dans ce cas il vous faudra faire attention aux quantités de de graines de chaque variété pour les semis de cultivars (en semant assez de chaque variété pour avoir un espoir raisonnable d'en réussir le nombre minimal que vous souhaitez. A titre d'exemple, j'ai rajouté une dernière feuille nommée S_Alig_Jap qui illustre cette utilisation simplifiée et dont les commentaires ont été adaptés.</t>
    </r>
  </si>
  <si>
    <t xml:space="preserve">Cultivars : 2ème semis pour greffe sur les boutures de PG</t>
  </si>
  <si>
    <r>
      <rPr>
        <sz val="11"/>
        <rFont val="Calibri"/>
        <family val="2"/>
      </rPr>
      <t xml:space="preserve">Pour les tomates uniquement : si vous ne souhaitez pas de nouvelles variétés, vous pouvez ne pas procéder au 2ème semis, à la condition de laisser faire des gourmands aux plants de cultivars étêtés  (</t>
    </r>
    <r>
      <rPr>
        <b val="true"/>
        <sz val="11"/>
        <rFont val="Calibri"/>
        <family val="2"/>
      </rPr>
      <t xml:space="preserve">au dessus des cotylédons</t>
    </r>
    <r>
      <rPr>
        <sz val="11"/>
        <rFont val="Calibri"/>
        <family val="2"/>
      </rPr>
      <t xml:space="preserve">) pour la première greffe. Environ 18 jours après la première greffe, vous aurez d'un côté les boutures de PG prêtes à être greffées, et de l'autre comme greffons vous utiliserez les gourmands.</t>
    </r>
  </si>
  <si>
    <t xml:space="preserve">Et voilà c'est terminé : vous disposez de votre planification complète. !  </t>
  </si>
  <si>
    <r>
      <rPr>
        <i val="true"/>
        <sz val="11"/>
        <color rgb="FF004A4A"/>
        <rFont val="Calibri"/>
        <family val="2"/>
      </rPr>
      <t xml:space="preserve">Si vous souhaitez utiliser cet outil pour une autre variété de PG, le plus simple sera de prendre une copie complète de PLANIGREFF et de par exemple surcharger  AEGIS par le PG de votre choix (XXXX) . Il vous appartiendra (avec l'aide éventuelle de Semences-Partage) de trouver les bons paramètres qui caractérisent ce porte greffe et de les indiquer dans les cellules  ad-hoc de la feuille </t>
    </r>
    <r>
      <rPr>
        <b val="true"/>
        <i val="true"/>
        <sz val="11"/>
        <color rgb="FF004A4A"/>
        <rFont val="Calibri"/>
        <family val="2"/>
      </rPr>
      <t xml:space="preserve">Paramètres</t>
    </r>
    <r>
      <rPr>
        <i val="true"/>
        <sz val="11"/>
        <color rgb="FF004A4A"/>
        <rFont val="Calibri"/>
        <family val="2"/>
      </rPr>
      <t xml:space="preserve">. Ensuite renommez les feuilles AEGIS_Jap et Aegis-PerfLat en XXXX_Jap et XXXX_PerfLat.. enfin, utilisez ces feuilles. Rien de plus compliqué.</t>
    </r>
  </si>
  <si>
    <t xml:space="preserve">Ne jamais modifier les valeurs des cellules </t>
  </si>
  <si>
    <t xml:space="preserve">autres  que celles en chiffres bleu foncé sur fond bleu clair !</t>
  </si>
  <si>
    <t xml:space="preserve">Paramètres spécifiques à chaque variété de PG </t>
  </si>
  <si>
    <t xml:space="preserve">Porte-Greffe</t>
  </si>
  <si>
    <t xml:space="preserve">Brigeor</t>
  </si>
  <si>
    <t xml:space="preserve">Groundforce </t>
  </si>
  <si>
    <t xml:space="preserve">Aligator</t>
  </si>
  <si>
    <t xml:space="preserve">Arnold</t>
  </si>
  <si>
    <t xml:space="preserve">XXXX</t>
  </si>
  <si>
    <t xml:space="preserve">Commentaire</t>
  </si>
  <si>
    <t xml:space="preserve">Taux de germination attendu</t>
  </si>
  <si>
    <t xml:space="preserve">Décalage semis PG Cultivar Tomates</t>
  </si>
  <si>
    <r>
      <rPr>
        <i val="true"/>
        <sz val="10"/>
        <rFont val="Calibri"/>
        <family val="2"/>
      </rPr>
      <t xml:space="preserve">Uniquement pour info et en </t>
    </r>
    <r>
      <rPr>
        <b val="true"/>
        <i val="true"/>
        <sz val="11"/>
        <rFont val="Calibri"/>
        <family val="2"/>
      </rPr>
      <t xml:space="preserve">Japonaise</t>
    </r>
  </si>
  <si>
    <t xml:space="preserve">Décalage semis PG Cultivar Aubergines</t>
  </si>
  <si>
    <t xml:space="preserve">Ne pas modifier ces cellules</t>
  </si>
  <si>
    <t xml:space="preserve">Paramètres spécifiques à la technique de greffe</t>
  </si>
  <si>
    <t xml:space="preserve">Japonaise</t>
  </si>
  <si>
    <t xml:space="preserve">PerfLat</t>
  </si>
  <si>
    <t xml:space="preserve">CureDent</t>
  </si>
  <si>
    <t xml:space="preserve">Ces chiffres correspondent  à des conditions de semis un peu rudes en février</t>
  </si>
  <si>
    <t xml:space="preserve">Age en jour du PG au moment de la greffe</t>
  </si>
  <si>
    <t xml:space="preserve">- il est conseillé de les adapter à vos conditions particulières, par exemple</t>
  </si>
  <si>
    <t xml:space="preserve">- si vous avez une pouponnière il est conseillé de  réduire ces chiffres de 4 à 8  jours</t>
  </si>
  <si>
    <t xml:space="preserve">Groundforce</t>
  </si>
  <si>
    <t xml:space="preserve">XxxX</t>
  </si>
  <si>
    <t xml:space="preserve">Chiffres à ajuster après les premiers tests</t>
  </si>
  <si>
    <t xml:space="preserve">délai entre bouturage et greffe de la bouture</t>
  </si>
  <si>
    <t xml:space="preserve">Votre taux de réussite de greffe</t>
  </si>
  <si>
    <t xml:space="preserve">ajuster en fonction de votre expérience</t>
  </si>
  <si>
    <t xml:space="preserve">Paramètres généraux</t>
  </si>
  <si>
    <t xml:space="preserve">Age des greffons au moment de la greffe</t>
  </si>
  <si>
    <t xml:space="preserve">Tomates</t>
  </si>
  <si>
    <t xml:space="preserve">Aubergines</t>
  </si>
  <si>
    <t xml:space="preserve">Greffe</t>
  </si>
  <si>
    <t xml:space="preserve">Tous à 95 % d'humidité, 2j très peu de lumière lumière, 4 j en lumière faible  (enceinte fermée)</t>
  </si>
  <si>
    <t xml:space="preserve">durée de confinement (en jours)</t>
  </si>
  <si>
    <t xml:space="preserve">et 4 j avec aération progressive de l'enceinte de confinement</t>
  </si>
  <si>
    <t xml:space="preserve">Durée du forçage en serre avant mise en terre</t>
  </si>
  <si>
    <t xml:space="preserve">aubergines</t>
  </si>
  <si>
    <t xml:space="preserve">Bouturage des têtes de PG</t>
  </si>
  <si>
    <t xml:space="preserve">votre taux de réussite des boutures</t>
  </si>
  <si>
    <t xml:space="preserve">AVERTISSEMENT :</t>
  </si>
  <si>
    <t xml:space="preserve">Les calculs reposent largement sur les valeurs de taux de germination ou taux d'échec des greffes ou boutures.</t>
  </si>
  <si>
    <t xml:space="preserve">Cultivars : Il est bien évident que lorsque l'on vise de petits nombres de pieds d'une même variété(&lt;= 10), ces taux (donc probabilités)</t>
  </si>
  <si>
    <t xml:space="preserve">ne sont plus représentatifs de la réalité.  Il est donc plus que prudent quand PLANIGREFF vous indique de semer 3 graines (pour en avoir 2) ou 5 ou 7 </t>
  </si>
  <si>
    <t xml:space="preserve">d'en mettre une ou même deux de plus. Ce ne sera pas la faute de PLANIGREFF si dans votre sachet de 30 graines, en en prenant 5 vous</t>
  </si>
  <si>
    <t xml:space="preserve">avez la malchance de tirer 3 des 4 qui ne vont pas germer</t>
  </si>
  <si>
    <t xml:space="preserve">PG : Au niveau des porte-greffes PLANIGREFF travaille sur le nombre total de graines semées simultanément (logique d'une campagne)</t>
  </si>
  <si>
    <t xml:space="preserve">si vous avez rempli correctement les paramètres il n'est pas vraiment nécessaire de prendre des marges de sécurité supplémentaires.</t>
  </si>
  <si>
    <t xml:space="preserve">En pratique, compte-tenu des aléas de vitesse de pousse, il est vivement recommandé quand PLANIGREFF vous indique une date de semis de PG d'en faire </t>
  </si>
  <si>
    <t xml:space="preserve">en étalant les semis de la façon suivante : 1/3 à la date indiquée,  1/3 ~ 3  jours avant et 1/3 ~ 3 jours après cette date.</t>
  </si>
  <si>
    <t xml:space="preserve">PLANIGREFF</t>
  </si>
  <si>
    <t xml:space="preserve">Type de greffe </t>
  </si>
  <si>
    <t xml:space="preserve">PG utilisé </t>
  </si>
  <si>
    <t xml:space="preserve">Étape 1 : Choix du calendrier de la campagne</t>
  </si>
  <si>
    <t xml:space="preserve">Dupliquer la feuille.</t>
  </si>
  <si>
    <t xml:space="preserve">_1) fixer la date de mise en terre visée pour les  tomates, celle des piments et aubergines sera ajustée pour la même campagne de semis des PG et de greffes)</t>
  </si>
  <si>
    <t xml:space="preserve">si les dates (semis, greffe, mise en terre) des piments et aubergines ne vous conviennentt pas, faites alors une autre campagne (avec autre feuille du tableur)</t>
  </si>
  <si>
    <t xml:space="preserve">Date de mise en terre des tomates</t>
  </si>
  <si>
    <t xml:space="preserve">ce qui donne</t>
  </si>
  <si>
    <t xml:space="preserve">date de semis des PG</t>
  </si>
  <si>
    <t xml:space="preserve">mise en terre aubergines</t>
  </si>
  <si>
    <t xml:space="preserve">date de 1ère greffe</t>
  </si>
  <si>
    <t xml:space="preserve">date de 2ème greffe</t>
  </si>
  <si>
    <t xml:space="preserve">date de semis des tomates</t>
  </si>
  <si>
    <t xml:space="preserve">date de semis des aubergines</t>
  </si>
  <si>
    <t xml:space="preserve">Étape 2 : déterminer quoi et en quelle quantité</t>
  </si>
  <si>
    <t xml:space="preserve">_2) pour chaque variété (de cette campagne)  indiquer son nom (col.A) et le nombre cible (Col.F) ____insérer des lignes, avant la dernière, si pas suffisant</t>
  </si>
  <si>
    <t xml:space="preserve">taux de germination de vos semences pour cette variété </t>
  </si>
  <si>
    <r>
      <rPr>
        <sz val="11"/>
        <rFont val="Calibri"/>
        <family val="2"/>
      </rPr>
      <t xml:space="preserve">Date cible de mise en terre du</t>
    </r>
    <r>
      <rPr>
        <i val="true"/>
        <sz val="11"/>
        <rFont val="Calibri"/>
        <family val="2"/>
      </rPr>
      <t xml:space="preserve"> 1</t>
    </r>
    <r>
      <rPr>
        <i val="true"/>
        <vertAlign val="superscript"/>
        <sz val="11"/>
        <rFont val="Calibri"/>
        <family val="2"/>
      </rPr>
      <t xml:space="preserve">er</t>
    </r>
    <r>
      <rPr>
        <i val="true"/>
        <sz val="11"/>
        <rFont val="Calibri"/>
        <family val="2"/>
      </rPr>
      <t xml:space="preserve"> lot</t>
    </r>
  </si>
  <si>
    <r>
      <rPr>
        <sz val="11"/>
        <rFont val="Calibri"/>
        <family val="2"/>
      </rPr>
      <t xml:space="preserve">Nombre de plants greffés souhaités (</t>
    </r>
    <r>
      <rPr>
        <b val="true"/>
        <sz val="10"/>
        <rFont val="Arial"/>
        <family val="2"/>
      </rPr>
      <t xml:space="preserve">et réussis</t>
    </r>
    <r>
      <rPr>
        <sz val="11"/>
        <rFont val="Calibri"/>
        <family val="2"/>
      </rPr>
      <t xml:space="preserve">)</t>
    </r>
  </si>
  <si>
    <t xml:space="preserve">Nombre de graines de PG à semer</t>
  </si>
  <si>
    <t xml:space="preserve">SPG          Date semis des PG </t>
  </si>
  <si>
    <t xml:space="preserve">Nombre de graines de cultivar à semer pour S1</t>
  </si>
  <si>
    <t xml:space="preserve">S1            Date 1er semis des cultivars </t>
  </si>
  <si>
    <t xml:space="preserve">Nombre de graines de cultivar à semer pour S2</t>
  </si>
  <si>
    <t xml:space="preserve">S2             Date 2ème semis des cultivars</t>
  </si>
  <si>
    <r>
      <rPr>
        <sz val="11"/>
        <rFont val="Calibri"/>
        <family val="2"/>
      </rPr>
      <t xml:space="preserve">G1             Date 1</t>
    </r>
    <r>
      <rPr>
        <vertAlign val="superscript"/>
        <sz val="11"/>
        <rFont val="Calibri"/>
        <family val="2"/>
      </rPr>
      <t xml:space="preserve">er</t>
    </r>
    <r>
      <rPr>
        <sz val="11"/>
        <rFont val="Calibri"/>
        <family val="2"/>
      </rPr>
      <t xml:space="preserve"> greffe</t>
    </r>
  </si>
  <si>
    <r>
      <rPr>
        <sz val="11"/>
        <rFont val="Calibri"/>
        <family val="2"/>
      </rPr>
      <t xml:space="preserve">G2             Date  2</t>
    </r>
    <r>
      <rPr>
        <vertAlign val="superscript"/>
        <sz val="11"/>
        <rFont val="Calibri"/>
        <family val="2"/>
      </rPr>
      <t xml:space="preserve">ème</t>
    </r>
    <r>
      <rPr>
        <sz val="11"/>
        <rFont val="Calibri"/>
        <family val="2"/>
      </rPr>
      <t xml:space="preserve"> greffe (</t>
    </r>
    <r>
      <rPr>
        <i val="true"/>
        <sz val="11"/>
        <rFont val="Calibri"/>
        <family val="2"/>
      </rPr>
      <t xml:space="preserve">sur les bouture de PG</t>
    </r>
    <r>
      <rPr>
        <sz val="11"/>
        <rFont val="Calibri"/>
        <family val="2"/>
      </rPr>
      <t xml:space="preserve">)</t>
    </r>
  </si>
  <si>
    <t xml:space="preserve">Nombre de plants issus de S1</t>
  </si>
  <si>
    <t xml:space="preserve">Nombre de plants issus de S2</t>
  </si>
  <si>
    <t xml:space="preserve">Armenian</t>
  </si>
  <si>
    <t xml:space="preserve">Pour chaque variété</t>
  </si>
  <si>
    <t xml:space="preserve">Arina Russian</t>
  </si>
  <si>
    <t xml:space="preserve">indiquer le %age estimé de taux </t>
  </si>
  <si>
    <t xml:space="preserve">Brandywine Pink</t>
  </si>
  <si>
    <t xml:space="preserve">de germination de vos semences</t>
  </si>
  <si>
    <t xml:space="preserve">Burbank OP</t>
  </si>
  <si>
    <t xml:space="preserve">(ça peut varier avec leur age </t>
  </si>
  <si>
    <t xml:space="preserve">Cherokee Purple</t>
  </si>
  <si>
    <t xml:space="preserve">ou avec la variété)</t>
  </si>
  <si>
    <t xml:space="preserve">Chocolate Stripes</t>
  </si>
  <si>
    <t xml:space="preserve">mettre le nom  de la variété</t>
  </si>
  <si>
    <t xml:space="preserve">Couille de Taureau</t>
  </si>
  <si>
    <t xml:space="preserve">Et le nbr de plants visés en colonnes A et E</t>
  </si>
  <si>
    <t xml:space="preserve">Grushovka</t>
  </si>
  <si>
    <t xml:space="preserve">Si vous voulez dans une même </t>
  </si>
  <si>
    <t xml:space="preserve">Micado Violettor OP </t>
  </si>
  <si>
    <t xml:space="preserve">campagne plus de 10 variétés</t>
  </si>
  <si>
    <t xml:space="preserve">Morado de Aretxabaleta </t>
  </si>
  <si>
    <t xml:space="preserve">il faut  insérer des lignes au milieu</t>
  </si>
  <si>
    <t xml:space="preserve">Morado del Rincon de Ademuz</t>
  </si>
  <si>
    <t xml:space="preserve">Opalska</t>
  </si>
  <si>
    <t xml:space="preserve">Qiyanaï Huang</t>
  </si>
  <si>
    <t xml:space="preserve">Scabitha</t>
  </si>
  <si>
    <t xml:space="preserve">Green Grape</t>
  </si>
  <si>
    <t xml:space="preserve">Matt's Jollies TW F3</t>
  </si>
  <si>
    <t xml:space="preserve">Mohamed</t>
  </si>
  <si>
    <t xml:space="preserve">Pêche Blanche</t>
  </si>
  <si>
    <t xml:space="preserve">et y copier la ligne précédente</t>
  </si>
  <si>
    <t xml:space="preserve">Total campagne « Tomates »</t>
  </si>
  <si>
    <t xml:space="preserve">date lot1</t>
  </si>
  <si>
    <t xml:space="preserve">date lot2</t>
  </si>
  <si>
    <t xml:space="preserve">Amalgro</t>
  </si>
  <si>
    <t xml:space="preserve">black beauty</t>
  </si>
  <si>
    <t xml:space="preserve">Blanca Rayada</t>
  </si>
  <si>
    <t xml:space="preserve">Dourga</t>
  </si>
  <si>
    <t xml:space="preserve">Feng Yuan</t>
  </si>
  <si>
    <t xml:space="preserve">Monstrueuse NY</t>
  </si>
  <si>
    <t xml:space="preserve">Ping Tung Long</t>
  </si>
  <si>
    <t xml:space="preserve">Rosita</t>
  </si>
  <si>
    <t xml:space="preserve">Thai Long Green</t>
  </si>
  <si>
    <t xml:space="preserve">Total campagne « Aubergines »</t>
  </si>
  <si>
    <t xml:space="preserve">SYNTHESE</t>
  </si>
  <si>
    <t xml:space="preserve">Étapes </t>
  </si>
  <si>
    <t xml:space="preserve">visés</t>
  </si>
  <si>
    <t xml:space="preserve">Semis PG</t>
  </si>
  <si>
    <t xml:space="preserve">Semis Cultivar S1</t>
  </si>
  <si>
    <t xml:space="preserve">Semis Cultivar S2</t>
  </si>
  <si>
    <t xml:space="preserve">Greffe des S1 : G1</t>
  </si>
  <si>
    <t xml:space="preserve">Greffe des S2 : G2</t>
  </si>
  <si>
    <t xml:space="preserve">mise en serre en godet des  S1</t>
  </si>
  <si>
    <t xml:space="preserve">mise en serre en godet des  S2</t>
  </si>
  <si>
    <t xml:space="preserve">mise en terre  des S1</t>
  </si>
  <si>
    <t xml:space="preserve">mise en terre  des S2</t>
  </si>
  <si>
    <t xml:space="preserve">dates planifiées</t>
  </si>
  <si>
    <t xml:space="preserve">21 /26 /02</t>
  </si>
  <si>
    <t xml:space="preserve">Nbr planifiés</t>
  </si>
  <si>
    <t xml:space="preserve">dates réalisées</t>
  </si>
  <si>
    <t xml:space="preserve">Nbr réels</t>
  </si>
  <si>
    <t xml:space="preserve">Code </t>
  </si>
  <si>
    <t xml:space="preserve">Teta de Monja</t>
  </si>
  <si>
    <t xml:space="preserve">TDMA</t>
  </si>
  <si>
    <t xml:space="preserve">Andine Cornue</t>
  </si>
  <si>
    <t xml:space="preserve">AECE</t>
  </si>
  <si>
    <t xml:space="preserve">Variegated</t>
  </si>
  <si>
    <t xml:space="preserve">VAED</t>
  </si>
  <si>
    <t xml:space="preserve">Vintage Roman</t>
  </si>
  <si>
    <t xml:space="preserve">VERN</t>
  </si>
  <si>
    <t xml:space="preserve">Vilolet Jasper</t>
  </si>
  <si>
    <t xml:space="preserve">VTJR</t>
  </si>
  <si>
    <t xml:space="preserve">Orange Russe 117</t>
  </si>
  <si>
    <t xml:space="preserve">OR17</t>
  </si>
  <si>
    <t xml:space="preserve">Negro de Silex</t>
  </si>
  <si>
    <t xml:space="preserve">NOSX</t>
  </si>
  <si>
    <t xml:space="preserve">Moya Noire</t>
  </si>
  <si>
    <t xml:space="preserve">MANE</t>
  </si>
  <si>
    <t xml:space="preserve">Saint-Jean d'Angely</t>
  </si>
  <si>
    <t xml:space="preserve">SJAY</t>
  </si>
  <si>
    <t xml:space="preserve">CESS</t>
  </si>
  <si>
    <t xml:space="preserve">Miel du Mexique</t>
  </si>
  <si>
    <t xml:space="preserve">MLME</t>
  </si>
  <si>
    <t xml:space="preserve">Marmande de Montpellier</t>
  </si>
  <si>
    <t xml:space="preserve">MEMR</t>
  </si>
  <si>
    <t xml:space="preserve">Orange Bourgois</t>
  </si>
  <si>
    <t xml:space="preserve">OEBS</t>
  </si>
  <si>
    <t xml:space="preserve">Moya</t>
  </si>
  <si>
    <t xml:space="preserve">MOYA</t>
  </si>
  <si>
    <t xml:space="preserve">CEPE</t>
  </si>
  <si>
    <t xml:space="preserve">DOGA</t>
  </si>
  <si>
    <t xml:space="preserve">Ping Tung long</t>
  </si>
  <si>
    <t xml:space="preserve">APTL</t>
  </si>
  <si>
    <t xml:space="preserve">ATLG</t>
  </si>
  <si>
    <t xml:space="preserve">OR117</t>
  </si>
  <si>
    <t xml:space="preserve">Ananas Noire</t>
  </si>
  <si>
    <t xml:space="preserve">Arbuznyi</t>
  </si>
  <si>
    <t xml:space="preserve">Téton de Vénus</t>
  </si>
  <si>
    <t xml:space="preserve">Perforation Latérale</t>
  </si>
  <si>
    <t xml:space="preserve">Feuille simplifiée sans distinguer les variétés</t>
  </si>
  <si>
    <t xml:space="preserve">Nombre mini de graines de cultivar à semer pour S1</t>
  </si>
  <si>
    <t xml:space="preserve">tomates</t>
  </si>
</sst>
</file>

<file path=xl/styles.xml><?xml version="1.0" encoding="utf-8"?>
<styleSheet xmlns="http://schemas.openxmlformats.org/spreadsheetml/2006/main">
  <numFmts count="5">
    <numFmt numFmtId="164" formatCode="General"/>
    <numFmt numFmtId="165" formatCode="0%"/>
    <numFmt numFmtId="166" formatCode="0;[RED]\-0"/>
    <numFmt numFmtId="167" formatCode="dd/mm/yy"/>
    <numFmt numFmtId="168" formatCode="General"/>
  </numFmts>
  <fonts count="60">
    <font>
      <sz val="10"/>
      <name val="Arial"/>
      <family val="2"/>
    </font>
    <font>
      <sz val="10"/>
      <name val="Arial"/>
      <family val="0"/>
    </font>
    <font>
      <sz val="10"/>
      <name val="Arial"/>
      <family val="0"/>
    </font>
    <font>
      <sz val="10"/>
      <name val="Arial"/>
      <family val="0"/>
    </font>
    <font>
      <sz val="11"/>
      <name val="Calibri"/>
      <family val="2"/>
    </font>
    <font>
      <sz val="12"/>
      <name val="Calibri"/>
      <family val="2"/>
    </font>
    <font>
      <b val="true"/>
      <sz val="11"/>
      <color rgb="FF000080"/>
      <name val="Calibri"/>
      <family val="2"/>
    </font>
    <font>
      <b val="true"/>
      <sz val="12"/>
      <name val="Calibri"/>
      <family val="2"/>
    </font>
    <font>
      <sz val="11"/>
      <color rgb="FF000080"/>
      <name val="Calibri"/>
      <family val="2"/>
    </font>
    <font>
      <b val="true"/>
      <sz val="11"/>
      <color rgb="FFC5000B"/>
      <name val="Calibri"/>
      <family val="2"/>
    </font>
    <font>
      <i val="true"/>
      <sz val="11"/>
      <name val="Calibri"/>
      <family val="2"/>
    </font>
    <font>
      <u val="single"/>
      <sz val="11"/>
      <name val="Calibri"/>
      <family val="2"/>
    </font>
    <font>
      <b val="true"/>
      <sz val="11"/>
      <name val="Calibri"/>
      <family val="2"/>
    </font>
    <font>
      <b val="true"/>
      <i val="true"/>
      <sz val="11"/>
      <color rgb="FFC5000B"/>
      <name val="Calibri"/>
      <family val="2"/>
    </font>
    <font>
      <sz val="11"/>
      <color rgb="FFFF0000"/>
      <name val="Calibri"/>
      <family val="2"/>
    </font>
    <font>
      <b val="true"/>
      <u val="single"/>
      <sz val="11"/>
      <color rgb="FFC5000B"/>
      <name val="Calibri"/>
      <family val="2"/>
    </font>
    <font>
      <sz val="11"/>
      <color rgb="FF004A4A"/>
      <name val="Calibri"/>
      <family val="2"/>
    </font>
    <font>
      <u val="single"/>
      <sz val="11"/>
      <color rgb="FF355E00"/>
      <name val="Calibri"/>
      <family val="2"/>
    </font>
    <font>
      <i val="true"/>
      <sz val="11"/>
      <color rgb="FF004A4A"/>
      <name val="Calibri"/>
      <family val="2"/>
    </font>
    <font>
      <b val="true"/>
      <i val="true"/>
      <sz val="11"/>
      <color rgb="FF004A4A"/>
      <name val="Calibri"/>
      <family val="2"/>
    </font>
    <font>
      <sz val="10"/>
      <name val="Calibri"/>
      <family val="2"/>
    </font>
    <font>
      <b val="true"/>
      <sz val="11"/>
      <color rgb="FFFF0000"/>
      <name val="Calibri"/>
      <family val="2"/>
    </font>
    <font>
      <b val="true"/>
      <sz val="16"/>
      <color rgb="FF4C1900"/>
      <name val="Calibri"/>
      <family val="2"/>
    </font>
    <font>
      <b val="true"/>
      <sz val="12"/>
      <color rgb="FF4C1900"/>
      <name val="Calibri"/>
      <family val="2"/>
    </font>
    <font>
      <b val="true"/>
      <sz val="11"/>
      <color rgb="FF0000FF"/>
      <name val="Calibri"/>
      <family val="2"/>
    </font>
    <font>
      <i val="true"/>
      <sz val="10"/>
      <name val="Calibri"/>
      <family val="2"/>
    </font>
    <font>
      <b val="true"/>
      <i val="true"/>
      <sz val="12"/>
      <color rgb="FF4C4C4C"/>
      <name val="Calibri"/>
      <family val="2"/>
    </font>
    <font>
      <b val="true"/>
      <i val="true"/>
      <sz val="11"/>
      <color rgb="FF4C4C4C"/>
      <name val="Calibri"/>
      <family val="2"/>
    </font>
    <font>
      <b val="true"/>
      <i val="true"/>
      <sz val="11"/>
      <name val="Calibri"/>
      <family val="2"/>
    </font>
    <font>
      <b val="true"/>
      <sz val="12"/>
      <color rgb="FF0000FF"/>
      <name val="Calibri"/>
      <family val="2"/>
    </font>
    <font>
      <sz val="11"/>
      <name val="Arial Black"/>
      <family val="2"/>
    </font>
    <font>
      <b val="true"/>
      <sz val="11"/>
      <color rgb="FF2323DC"/>
      <name val="Calibri"/>
      <family val="2"/>
    </font>
    <font>
      <sz val="14"/>
      <color rgb="FFC5000B"/>
      <name val="Arial Black"/>
      <family val="2"/>
    </font>
    <font>
      <b val="true"/>
      <sz val="16"/>
      <name val="Calibri"/>
      <family val="2"/>
    </font>
    <font>
      <sz val="11"/>
      <color rgb="FFC5000B"/>
      <name val="Calibri"/>
      <family val="2"/>
    </font>
    <font>
      <i val="true"/>
      <sz val="11"/>
      <color rgb="FFC5000B"/>
      <name val="Calibri"/>
      <family val="2"/>
    </font>
    <font>
      <b val="true"/>
      <sz val="18"/>
      <color rgb="FF004A4A"/>
      <name val="Calibri"/>
      <family val="2"/>
    </font>
    <font>
      <b val="true"/>
      <sz val="18"/>
      <color rgb="FF004A4A"/>
      <name val="Arial"/>
      <family val="2"/>
    </font>
    <font>
      <sz val="11"/>
      <color rgb="FF7E0021"/>
      <name val="Calibri"/>
      <family val="2"/>
    </font>
    <font>
      <sz val="14"/>
      <color rgb="FF4C1900"/>
      <name val="Arial Black"/>
      <family val="2"/>
    </font>
    <font>
      <b val="true"/>
      <sz val="10.5"/>
      <name val="Arial"/>
      <family val="2"/>
    </font>
    <font>
      <b val="true"/>
      <sz val="10.5"/>
      <color rgb="FF7E0021"/>
      <name val="Arial"/>
      <family val="2"/>
    </font>
    <font>
      <b val="true"/>
      <i val="true"/>
      <sz val="10.5"/>
      <name val="Arial"/>
      <family val="2"/>
    </font>
    <font>
      <b val="true"/>
      <i val="true"/>
      <sz val="10.5"/>
      <color rgb="FF7E0021"/>
      <name val="Arial"/>
      <family val="2"/>
    </font>
    <font>
      <i val="true"/>
      <sz val="12"/>
      <name val="Calibri"/>
      <family val="2"/>
    </font>
    <font>
      <i val="true"/>
      <vertAlign val="superscript"/>
      <sz val="11"/>
      <name val="Calibri"/>
      <family val="2"/>
    </font>
    <font>
      <b val="true"/>
      <sz val="10"/>
      <name val="Arial"/>
      <family val="2"/>
    </font>
    <font>
      <vertAlign val="superscript"/>
      <sz val="11"/>
      <name val="Calibri"/>
      <family val="2"/>
    </font>
    <font>
      <sz val="10"/>
      <name val="Albany AMT;Arial"/>
      <family val="0"/>
    </font>
    <font>
      <i val="true"/>
      <sz val="11"/>
      <color rgb="FFDC2300"/>
      <name val="Calibri"/>
      <family val="2"/>
    </font>
    <font>
      <i val="true"/>
      <sz val="11"/>
      <color rgb="FF0000FF"/>
      <name val="Calibri"/>
      <family val="2"/>
    </font>
    <font>
      <b val="true"/>
      <sz val="11"/>
      <color rgb="FF000000"/>
      <name val="Calibri"/>
      <family val="2"/>
    </font>
    <font>
      <sz val="11"/>
      <name val="Arial"/>
      <family val="2"/>
    </font>
    <font>
      <b val="true"/>
      <sz val="11"/>
      <name val="Arial"/>
      <family val="2"/>
    </font>
    <font>
      <b val="true"/>
      <sz val="11"/>
      <color rgb="FF004A4A"/>
      <name val="Calibri"/>
      <family val="2"/>
    </font>
    <font>
      <b val="true"/>
      <sz val="11"/>
      <color rgb="FF355E00"/>
      <name val="Arial"/>
      <family val="2"/>
    </font>
    <font>
      <b val="true"/>
      <sz val="11"/>
      <color rgb="FF0000FF"/>
      <name val="Arial"/>
      <family val="2"/>
    </font>
    <font>
      <sz val="11"/>
      <color rgb="FF000000"/>
      <name val="Arial Black"/>
      <family val="2"/>
    </font>
    <font>
      <sz val="11"/>
      <color rgb="FF000000"/>
      <name val="Calibri"/>
      <family val="2"/>
    </font>
    <font>
      <b val="true"/>
      <sz val="15"/>
      <color rgb="FF2323DC"/>
      <name val="Calibri"/>
      <family val="2"/>
    </font>
  </fonts>
  <fills count="13">
    <fill>
      <patternFill patternType="none"/>
    </fill>
    <fill>
      <patternFill patternType="gray125"/>
    </fill>
    <fill>
      <patternFill patternType="solid">
        <fgColor rgb="FFFFCC99"/>
        <bgColor rgb="FFE6E6E6"/>
      </patternFill>
    </fill>
    <fill>
      <patternFill patternType="solid">
        <fgColor rgb="FFE6E6FF"/>
        <bgColor rgb="FFE6E6E6"/>
      </patternFill>
    </fill>
    <fill>
      <patternFill patternType="solid">
        <fgColor rgb="FFFFFFCC"/>
        <bgColor rgb="FFFFFF99"/>
      </patternFill>
    </fill>
    <fill>
      <patternFill patternType="solid">
        <fgColor rgb="FFCCFFFF"/>
        <bgColor rgb="FFCCFFCC"/>
      </patternFill>
    </fill>
    <fill>
      <patternFill patternType="solid">
        <fgColor rgb="FFE6E6E6"/>
        <bgColor rgb="FFE6E6FF"/>
      </patternFill>
    </fill>
    <fill>
      <patternFill patternType="solid">
        <fgColor rgb="FF99CCFF"/>
        <bgColor rgb="FFCCCCFF"/>
      </patternFill>
    </fill>
    <fill>
      <patternFill patternType="solid">
        <fgColor rgb="FFAECF00"/>
        <bgColor rgb="FFFFD320"/>
      </patternFill>
    </fill>
    <fill>
      <patternFill patternType="solid">
        <fgColor rgb="FFFFD320"/>
        <bgColor rgb="FFFFFF00"/>
      </patternFill>
    </fill>
    <fill>
      <patternFill patternType="solid">
        <fgColor rgb="FFC0C0C0"/>
        <bgColor rgb="FFCCCCFF"/>
      </patternFill>
    </fill>
    <fill>
      <patternFill patternType="solid">
        <fgColor rgb="FFFF8080"/>
        <bgColor rgb="FFFF99CC"/>
      </patternFill>
    </fill>
    <fill>
      <patternFill patternType="solid">
        <fgColor rgb="FF0000FF"/>
        <bgColor rgb="FF0000FF"/>
      </patternFill>
    </fill>
  </fills>
  <borders count="13">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5" fontId="13" fillId="4"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5" fontId="9"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20" fillId="4" borderId="5"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0" fillId="4" borderId="6" xfId="0" applyFont="tru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bottom" textRotation="0" wrapText="false" indent="0" shrinkToFit="false"/>
      <protection locked="true" hidden="false"/>
    </xf>
    <xf numFmtId="164" fontId="7" fillId="4" borderId="7" xfId="0" applyFont="true" applyBorder="true" applyAlignment="false" applyProtection="false">
      <alignment horizontal="general" vertical="bottom" textRotation="0" wrapText="false" indent="0" shrinkToFit="false"/>
      <protection locked="true" hidden="false"/>
    </xf>
    <xf numFmtId="164" fontId="20" fillId="4" borderId="8" xfId="0" applyFont="true" applyBorder="true" applyAlignment="false" applyProtection="false">
      <alignment horizontal="general" vertical="bottom" textRotation="0" wrapText="false" indent="0" shrinkToFit="false"/>
      <protection locked="true" hidden="false"/>
    </xf>
    <xf numFmtId="164" fontId="20" fillId="4" borderId="9" xfId="0" applyFont="true" applyBorder="true" applyAlignment="false" applyProtection="false">
      <alignment horizontal="general" vertical="bottom" textRotation="0" wrapText="false" indent="0" shrinkToFit="false"/>
      <protection locked="true" hidden="false"/>
    </xf>
    <xf numFmtId="165" fontId="24" fillId="5"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5" fillId="4" borderId="8" xfId="0" applyFont="true" applyBorder="true" applyAlignment="false" applyProtection="false">
      <alignment horizontal="general" vertical="bottom" textRotation="0" wrapText="false" indent="0" shrinkToFit="false"/>
      <protection locked="true" hidden="false"/>
    </xf>
    <xf numFmtId="164" fontId="25" fillId="4" borderId="9" xfId="0" applyFont="true" applyBorder="true" applyAlignment="false" applyProtection="false">
      <alignment horizontal="general" vertical="bottom" textRotation="0" wrapText="false" indent="0" shrinkToFit="false"/>
      <protection locked="true" hidden="false"/>
    </xf>
    <xf numFmtId="166" fontId="27" fillId="6" borderId="1" xfId="0" applyFont="true" applyBorder="true" applyAlignment="true" applyProtection="false">
      <alignment horizontal="center" vertical="bottom" textRotation="0" wrapText="false" indent="0" shrinkToFit="false"/>
      <protection locked="true" hidden="false"/>
    </xf>
    <xf numFmtId="164" fontId="20" fillId="2" borderId="10" xfId="0" applyFont="true" applyBorder="true" applyAlignment="false" applyProtection="false">
      <alignment horizontal="general" vertical="bottom" textRotation="0" wrapText="false" indent="0" shrinkToFit="false"/>
      <protection locked="true" hidden="false"/>
    </xf>
    <xf numFmtId="164" fontId="20" fillId="2" borderId="11" xfId="0" applyFont="true" applyBorder="true" applyAlignment="false" applyProtection="false">
      <alignment horizontal="general" vertical="bottom" textRotation="0" wrapText="false" indent="0" shrinkToFit="false"/>
      <protection locked="true" hidden="false"/>
    </xf>
    <xf numFmtId="164" fontId="20" fillId="2" borderId="12" xfId="0" applyFont="true" applyBorder="true" applyAlignment="false" applyProtection="false">
      <alignment horizontal="general" vertical="bottom" textRotation="0" wrapText="false" indent="0" shrinkToFit="false"/>
      <protection locked="true" hidden="false"/>
    </xf>
    <xf numFmtId="164" fontId="7" fillId="4" borderId="5"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4" fontId="29" fillId="5" borderId="1"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20" fillId="4" borderId="3" xfId="0" applyFont="true" applyBorder="true" applyAlignment="false" applyProtection="false">
      <alignment horizontal="general" vertical="bottom" textRotation="0" wrapText="false" indent="0" shrinkToFit="false"/>
      <protection locked="true" hidden="false"/>
    </xf>
    <xf numFmtId="164" fontId="20" fillId="4" borderId="4" xfId="0" applyFont="true" applyBorder="true" applyAlignment="false" applyProtection="false">
      <alignment horizontal="general" vertical="bottom" textRotation="0" wrapText="false" indent="0" shrinkToFit="false"/>
      <protection locked="true" hidden="false"/>
    </xf>
    <xf numFmtId="164" fontId="20" fillId="4" borderId="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2" borderId="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2" borderId="1" xfId="0" applyFont="true" applyBorder="true" applyAlignment="false" applyProtection="false">
      <alignment horizontal="general" vertical="bottom" textRotation="0" wrapText="false" indent="0" shrinkToFit="false"/>
      <protection locked="true" hidden="false"/>
    </xf>
    <xf numFmtId="164" fontId="30" fillId="2" borderId="1" xfId="0" applyFont="true" applyBorder="true" applyAlignment="false" applyProtection="false">
      <alignment horizontal="general" vertical="bottom" textRotation="0" wrapText="false" indent="0" shrinkToFit="false"/>
      <protection locked="true" hidden="false"/>
    </xf>
    <xf numFmtId="164" fontId="33" fillId="2" borderId="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6" borderId="2" xfId="0" applyFont="true" applyBorder="true" applyAlignment="false" applyProtection="false">
      <alignment horizontal="general" vertical="bottom" textRotation="0" wrapText="false" indent="0" shrinkToFit="false"/>
      <protection locked="true" hidden="false"/>
    </xf>
    <xf numFmtId="164" fontId="37" fillId="6" borderId="3" xfId="0" applyFont="true" applyBorder="true" applyAlignment="false" applyProtection="false">
      <alignment horizontal="general" vertical="bottom" textRotation="0" wrapText="false" indent="0" shrinkToFit="false"/>
      <protection locked="true" hidden="false"/>
    </xf>
    <xf numFmtId="164" fontId="37" fillId="4" borderId="2" xfId="0" applyFont="true" applyBorder="true" applyAlignment="false" applyProtection="false">
      <alignment horizontal="general" vertical="bottom" textRotation="0" wrapText="false" indent="0" shrinkToFit="false"/>
      <protection locked="true" hidden="false"/>
    </xf>
    <xf numFmtId="164" fontId="37" fillId="4" borderId="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2" borderId="1" xfId="0" applyFont="true" applyBorder="true" applyAlignment="false" applyProtection="false">
      <alignment horizontal="general" vertical="bottom" textRotation="0" wrapText="false" indent="0" shrinkToFit="false"/>
      <protection locked="true" hidden="false"/>
    </xf>
    <xf numFmtId="164" fontId="30" fillId="2" borderId="2" xfId="0" applyFont="true" applyBorder="true" applyAlignment="false" applyProtection="false">
      <alignment horizontal="general" vertical="bottom" textRotation="0" wrapText="false" indent="0" shrinkToFit="false"/>
      <protection locked="true" hidden="false"/>
    </xf>
    <xf numFmtId="164" fontId="30" fillId="2" borderId="3" xfId="0" applyFont="true" applyBorder="true" applyAlignment="false" applyProtection="false">
      <alignment horizontal="general" vertical="bottom" textRotation="0" wrapText="false" indent="0" shrinkToFit="false"/>
      <protection locked="true" hidden="false"/>
    </xf>
    <xf numFmtId="164" fontId="38" fillId="2" borderId="4" xfId="0" applyFont="true" applyBorder="true" applyAlignment="false" applyProtection="false">
      <alignment horizontal="general" vertical="bottom" textRotation="0" wrapText="false" indent="0" shrinkToFit="false"/>
      <protection locked="true" hidden="false"/>
    </xf>
    <xf numFmtId="167" fontId="29" fillId="5" borderId="1"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4" fontId="42" fillId="6" borderId="2" xfId="0" applyFont="true" applyBorder="true" applyAlignment="false" applyProtection="false">
      <alignment horizontal="general" vertical="bottom" textRotation="0" wrapText="false" indent="0" shrinkToFit="false"/>
      <protection locked="true" hidden="false"/>
    </xf>
    <xf numFmtId="164" fontId="42" fillId="6" borderId="3" xfId="0" applyFont="true" applyBorder="true" applyAlignment="false" applyProtection="false">
      <alignment horizontal="general" vertical="bottom" textRotation="0" wrapText="false" indent="0" shrinkToFit="false"/>
      <protection locked="true" hidden="false"/>
    </xf>
    <xf numFmtId="164" fontId="43" fillId="6" borderId="4" xfId="0" applyFont="true" applyBorder="true" applyAlignment="false" applyProtection="false">
      <alignment horizontal="general" vertical="bottom" textRotation="0" wrapText="false" indent="0" shrinkToFit="false"/>
      <protection locked="true" hidden="false"/>
    </xf>
    <xf numFmtId="167" fontId="44" fillId="4" borderId="1" xfId="0" applyFont="true" applyBorder="true" applyAlignment="false" applyProtection="false">
      <alignment horizontal="general" vertical="bottom" textRotation="0" wrapText="false" indent="0" shrinkToFit="false"/>
      <protection locked="true" hidden="false"/>
    </xf>
    <xf numFmtId="164" fontId="30" fillId="2" borderId="1" xfId="0" applyFont="true" applyBorder="true" applyAlignment="true" applyProtection="false">
      <alignment horizontal="general" vertical="top" textRotation="0" wrapText="false" indent="0" shrinkToFit="false"/>
      <protection locked="true" hidden="false"/>
    </xf>
    <xf numFmtId="164" fontId="30" fillId="0" borderId="1" xfId="0" applyFont="true" applyBorder="tru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7"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4" fillId="5" borderId="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24" fillId="5" borderId="1" xfId="0" applyFont="true" applyBorder="true" applyAlignment="true" applyProtection="false">
      <alignment horizontal="center" vertical="bottom" textRotation="0" wrapText="false" indent="0" shrinkToFit="false"/>
      <protection locked="true" hidden="false"/>
    </xf>
    <xf numFmtId="164" fontId="10" fillId="8" borderId="1" xfId="0" applyFont="true" applyBorder="true" applyAlignment="false" applyProtection="false">
      <alignment horizontal="general" vertical="bottom" textRotation="0" wrapText="false" indent="0" shrinkToFit="false"/>
      <protection locked="true" hidden="false"/>
    </xf>
    <xf numFmtId="168" fontId="4" fillId="8" borderId="1" xfId="0" applyFont="true" applyBorder="true" applyAlignment="false" applyProtection="false">
      <alignment horizontal="general" vertical="bottom" textRotation="0" wrapText="false" indent="0" shrinkToFit="false"/>
      <protection locked="true" hidden="false"/>
    </xf>
    <xf numFmtId="168" fontId="4" fillId="9" borderId="1"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30" fillId="6" borderId="1"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8" fontId="12" fillId="6"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12" fillId="7" borderId="1" xfId="0" applyFont="true" applyBorder="true" applyAlignment="false" applyProtection="false">
      <alignment horizontal="general" vertical="bottom" textRotation="0" wrapText="false" indent="0" shrinkToFit="false"/>
      <protection locked="true" hidden="false"/>
    </xf>
    <xf numFmtId="167" fontId="51" fillId="7" borderId="1" xfId="0" applyFont="true" applyBorder="true" applyAlignment="false" applyProtection="false">
      <alignment horizontal="general" vertical="bottom" textRotation="0" wrapText="false" indent="0" shrinkToFit="false"/>
      <protection locked="true" hidden="false"/>
    </xf>
    <xf numFmtId="164" fontId="30" fillId="10" borderId="1" xfId="0" applyFont="true" applyBorder="true" applyAlignment="false" applyProtection="false">
      <alignment horizontal="general" vertical="bottom" textRotation="0" wrapText="false" indent="0" shrinkToFit="false"/>
      <protection locked="true" hidden="false"/>
    </xf>
    <xf numFmtId="164" fontId="12" fillId="10" borderId="1" xfId="0" applyFont="true" applyBorder="true" applyAlignment="false" applyProtection="false">
      <alignment horizontal="general" vertical="bottom" textRotation="0" wrapText="false" indent="0" shrinkToFit="false"/>
      <protection locked="true" hidden="false"/>
    </xf>
    <xf numFmtId="164" fontId="30" fillId="11" borderId="1" xfId="0" applyFont="true" applyBorder="true" applyAlignment="false" applyProtection="false">
      <alignment horizontal="general" vertical="bottom" textRotation="0" wrapText="false" indent="0" shrinkToFit="false"/>
      <protection locked="true" hidden="false"/>
    </xf>
    <xf numFmtId="164" fontId="52"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53" fillId="11" borderId="1" xfId="0" applyFont="true" applyBorder="true" applyAlignment="false" applyProtection="false">
      <alignment horizontal="general" vertical="bottom" textRotation="0" wrapText="false" indent="0" shrinkToFit="false"/>
      <protection locked="true" hidden="false"/>
    </xf>
    <xf numFmtId="164" fontId="30" fillId="4" borderId="1"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left" vertical="top" textRotation="0" wrapText="tru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53" fillId="12" borderId="1" xfId="0" applyFont="true" applyBorder="true" applyAlignment="false" applyProtection="false">
      <alignment horizontal="general" vertical="bottom" textRotation="0" wrapText="false" indent="0" shrinkToFit="false"/>
      <protection locked="true" hidden="false"/>
    </xf>
    <xf numFmtId="164" fontId="54" fillId="3" borderId="1" xfId="0" applyFont="true" applyBorder="true" applyAlignment="false" applyProtection="false">
      <alignment horizontal="general" vertical="bottom" textRotation="0" wrapText="false" indent="0" shrinkToFit="false"/>
      <protection locked="true" hidden="false"/>
    </xf>
    <xf numFmtId="167" fontId="54" fillId="3" borderId="1" xfId="0" applyFont="true" applyBorder="true" applyAlignment="false" applyProtection="false">
      <alignment horizontal="general" vertical="bottom" textRotation="0" wrapText="false" indent="0" shrinkToFit="false"/>
      <protection locked="true" hidden="false"/>
    </xf>
    <xf numFmtId="164" fontId="55" fillId="11" borderId="1" xfId="0" applyFont="true" applyBorder="true" applyAlignment="false" applyProtection="false">
      <alignment horizontal="general" vertical="bottom" textRotation="0" wrapText="false" indent="0" shrinkToFit="false"/>
      <protection locked="true" hidden="false"/>
    </xf>
    <xf numFmtId="164" fontId="56" fillId="11" borderId="1" xfId="0" applyFont="true" applyBorder="true" applyAlignment="false" applyProtection="false">
      <alignment horizontal="general" vertical="bottom" textRotation="0" wrapText="false" indent="0" shrinkToFit="false"/>
      <protection locked="true" hidden="false"/>
    </xf>
    <xf numFmtId="164" fontId="57" fillId="6" borderId="1" xfId="0" applyFont="true" applyBorder="true" applyAlignment="false" applyProtection="false">
      <alignment horizontal="general" vertical="bottom" textRotation="0" wrapText="false" indent="0" shrinkToFit="false"/>
      <protection locked="true" hidden="false"/>
    </xf>
    <xf numFmtId="164" fontId="58" fillId="6" borderId="1" xfId="0" applyFont="true" applyBorder="true" applyAlignment="false" applyProtection="false">
      <alignment horizontal="general" vertical="bottom" textRotation="0" wrapText="false" indent="0" shrinkToFit="false"/>
      <protection locked="true" hidden="false"/>
    </xf>
    <xf numFmtId="164" fontId="54" fillId="5" borderId="1" xfId="0" applyFont="true" applyBorder="true" applyAlignment="false" applyProtection="false">
      <alignment horizontal="general" vertical="bottom" textRotation="0" wrapText="false" indent="0" shrinkToFit="false"/>
      <protection locked="true" hidden="false"/>
    </xf>
    <xf numFmtId="164" fontId="54" fillId="2" borderId="1"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bottom" textRotation="0" wrapText="false" indent="0" shrinkToFit="false"/>
      <protection locked="true" hidden="false"/>
    </xf>
    <xf numFmtId="164" fontId="37" fillId="4" borderId="2" xfId="0" applyFont="true" applyBorder="true" applyAlignment="true" applyProtection="false">
      <alignment horizontal="left" vertical="bottom" textRotation="0" wrapText="false" indent="0" shrinkToFit="false"/>
      <protection locked="true" hidden="false"/>
    </xf>
    <xf numFmtId="164" fontId="4" fillId="4" borderId="3" xfId="0" applyFont="true" applyBorder="true" applyAlignment="true" applyProtection="false">
      <alignment horizontal="left" vertical="bottom" textRotation="0" wrapText="false" indent="0" shrinkToFit="false"/>
      <protection locked="true" hidden="false"/>
    </xf>
    <xf numFmtId="164" fontId="4" fillId="4" borderId="4"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FF"/>
      <rgbColor rgb="FFFF0000"/>
      <rgbColor rgb="FF00FF00"/>
      <rgbColor rgb="FF0000FF"/>
      <rgbColor rgb="FFFFFF00"/>
      <rgbColor rgb="FFFF00FF"/>
      <rgbColor rgb="FF00FFFF"/>
      <rgbColor rgb="FF7E0021"/>
      <rgbColor rgb="FF355E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C5000B"/>
      <rgbColor rgb="FF008080"/>
      <rgbColor rgb="FF0000FF"/>
      <rgbColor rgb="FF00CCFF"/>
      <rgbColor rgb="FFE6E6E6"/>
      <rgbColor rgb="FFCCFFCC"/>
      <rgbColor rgb="FFFFFF99"/>
      <rgbColor rgb="FF99CCFF"/>
      <rgbColor rgb="FFFF99CC"/>
      <rgbColor rgb="FFCC99FF"/>
      <rgbColor rgb="FFFFCC99"/>
      <rgbColor rgb="FF3366FF"/>
      <rgbColor rgb="FF33CCCC"/>
      <rgbColor rgb="FFAECF00"/>
      <rgbColor rgb="FFFFD320"/>
      <rgbColor rgb="FFFF9900"/>
      <rgbColor rgb="FFFF6600"/>
      <rgbColor rgb="FF666699"/>
      <rgbColor rgb="FF969696"/>
      <rgbColor rgb="FF004A4A"/>
      <rgbColor rgb="FF339966"/>
      <rgbColor rgb="FF003300"/>
      <rgbColor rgb="FF4C1900"/>
      <rgbColor rgb="FFDC2300"/>
      <rgbColor rgb="FF993366"/>
      <rgbColor rgb="FF2323DC"/>
      <rgbColor rgb="FF4C4C4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6" activeCellId="0" sqref="B6"/>
    </sheetView>
  </sheetViews>
  <sheetFormatPr defaultColWidth="11.5625" defaultRowHeight="15" zeroHeight="false" outlineLevelRow="0" outlineLevelCol="0"/>
  <cols>
    <col collapsed="false" customWidth="true" hidden="false" outlineLevel="0" max="1" min="1" style="1" width="16.42"/>
    <col collapsed="false" customWidth="true" hidden="false" outlineLevel="0" max="2" min="2" style="2" width="131.56"/>
    <col collapsed="false" customWidth="true" hidden="false" outlineLevel="0" max="3" min="3" style="3" width="1.56"/>
    <col collapsed="false" customWidth="false" hidden="false" outlineLevel="0" max="257" min="4" style="3" width="11.56"/>
  </cols>
  <sheetData>
    <row r="1" customFormat="false" ht="15.75" hidden="false" customHeight="false" outlineLevel="0" collapsed="false">
      <c r="A1" s="4"/>
      <c r="B1" s="5" t="s">
        <v>0</v>
      </c>
      <c r="C1" s="6"/>
    </row>
    <row r="2" customFormat="false" ht="15.75" hidden="false" customHeight="false" outlineLevel="0" collapsed="false">
      <c r="A2" s="4"/>
      <c r="B2" s="5" t="s">
        <v>1</v>
      </c>
      <c r="C2" s="6"/>
    </row>
    <row r="3" s="10" customFormat="true" ht="32.1" hidden="false" customHeight="true" outlineLevel="0" collapsed="false">
      <c r="A3" s="7"/>
      <c r="B3" s="8" t="s">
        <v>2</v>
      </c>
      <c r="C3" s="9"/>
    </row>
    <row r="4" customFormat="false" ht="14.85" hidden="false" customHeight="true" outlineLevel="0" collapsed="false">
      <c r="A4" s="11"/>
      <c r="B4" s="12" t="s">
        <v>3</v>
      </c>
      <c r="C4" s="13"/>
    </row>
    <row r="5" customFormat="false" ht="159.6" hidden="false" customHeight="true" outlineLevel="0" collapsed="false">
      <c r="A5" s="11" t="s">
        <v>4</v>
      </c>
      <c r="B5" s="14" t="s">
        <v>5</v>
      </c>
      <c r="C5" s="13"/>
    </row>
    <row r="6" customFormat="false" ht="48.95" hidden="false" customHeight="true" outlineLevel="0" collapsed="false">
      <c r="A6" s="11" t="s">
        <v>6</v>
      </c>
      <c r="B6" s="15" t="s">
        <v>7</v>
      </c>
      <c r="C6" s="13"/>
    </row>
    <row r="7" customFormat="false" ht="56.45" hidden="false" customHeight="true" outlineLevel="0" collapsed="false">
      <c r="A7" s="11" t="s">
        <v>8</v>
      </c>
      <c r="B7" s="14" t="s">
        <v>9</v>
      </c>
      <c r="C7" s="13"/>
    </row>
    <row r="8" customFormat="false" ht="63.4" hidden="false" customHeight="true" outlineLevel="0" collapsed="false">
      <c r="A8" s="12" t="s">
        <v>10</v>
      </c>
      <c r="B8" s="16" t="s">
        <v>11</v>
      </c>
      <c r="C8" s="13"/>
    </row>
    <row r="9" customFormat="false" ht="98.65" hidden="false" customHeight="true" outlineLevel="0" collapsed="false">
      <c r="A9" s="12" t="s">
        <v>12</v>
      </c>
      <c r="B9" s="17" t="s">
        <v>13</v>
      </c>
      <c r="C9" s="13"/>
    </row>
    <row r="10" customFormat="false" ht="45" hidden="false" customHeight="true" outlineLevel="0" collapsed="false">
      <c r="A10" s="12" t="s">
        <v>14</v>
      </c>
      <c r="B10" s="14" t="s">
        <v>15</v>
      </c>
      <c r="C10" s="13"/>
    </row>
    <row r="11" customFormat="false" ht="32.1" hidden="false" customHeight="true" outlineLevel="0" collapsed="false">
      <c r="A11" s="18"/>
      <c r="B11" s="19"/>
      <c r="C11" s="13"/>
    </row>
    <row r="12" customFormat="false" ht="15" hidden="false" customHeight="false" outlineLevel="0" collapsed="false">
      <c r="A12" s="18"/>
      <c r="B12" s="19"/>
      <c r="C12" s="13"/>
    </row>
    <row r="13" customFormat="false" ht="15" hidden="false" customHeight="false" outlineLevel="0" collapsed="false">
      <c r="A13" s="18"/>
      <c r="B13" s="19"/>
      <c r="C13" s="13"/>
    </row>
  </sheetData>
  <printOptions headings="false" gridLines="false" gridLinesSet="true" horizontalCentered="false" verticalCentered="false"/>
  <pageMargins left="0.39375" right="0.39375" top="0.63125" bottom="0.63125" header="0.39375" footer="0.39375"/>
  <pageSetup paperSize="9" scale="55" fitToWidth="1" fitToHeight="1" pageOrder="downThenOver" orientation="landscape" blackAndWhite="false" draft="false" cellComments="none" firstPageNumber="1" useFirstPageNumber="true" horizontalDpi="300" verticalDpi="300" copies="1"/>
  <headerFooter differentFirst="false" differentOddEven="false">
    <oddHeader>&amp;L&amp;D&amp;CPlannif_semis_greffes&amp;R version préliminaire</oddHeader>
    <oddFooter>&amp;CPage &amp;P / &amp;N&amp;RPapo4334</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true" showOutlineSymbols="true" defaultGridColor="true" view="normal" topLeftCell="A4" colorId="64" zoomScale="86" zoomScaleNormal="86" zoomScalePageLayoutView="100" workbookViewId="0">
      <selection pane="topLeft" activeCell="G11" activeCellId="0" sqref="G11"/>
    </sheetView>
  </sheetViews>
  <sheetFormatPr defaultColWidth="11.5625" defaultRowHeight="18.75" zeroHeight="false" outlineLevelRow="0" outlineLevelCol="0"/>
  <cols>
    <col collapsed="false" customWidth="true" hidden="false" outlineLevel="0" max="1" min="1" style="59" width="17.85"/>
    <col collapsed="false" customWidth="true" hidden="false" outlineLevel="0" max="3" min="2" style="59" width="5.99"/>
    <col collapsed="false" customWidth="true" hidden="false" outlineLevel="0" max="4" min="4" style="59" width="15.56"/>
    <col collapsed="false" customWidth="true" hidden="false" outlineLevel="0" max="5" min="5" style="3" width="13.14"/>
    <col collapsed="false" customWidth="true" hidden="false" outlineLevel="0" max="7" min="6" style="3" width="15.56"/>
    <col collapsed="false" customWidth="true" hidden="false" outlineLevel="0" max="8" min="8" style="3" width="12.14"/>
    <col collapsed="false" customWidth="false" hidden="false" outlineLevel="0" max="14" min="9" style="3" width="11.56"/>
    <col collapsed="false" customWidth="true" hidden="false" outlineLevel="0" max="16" min="15" style="3" width="9.28"/>
    <col collapsed="false" customWidth="true" hidden="false" outlineLevel="0" max="17" min="17" style="3" width="1.56"/>
    <col collapsed="false" customWidth="true" hidden="false" outlineLevel="0" max="18" min="18" style="3" width="37.85"/>
    <col collapsed="false" customWidth="false" hidden="false" outlineLevel="0" max="257" min="19" style="3" width="11.56"/>
  </cols>
  <sheetData>
    <row r="1" customFormat="false" ht="22.5" hidden="false" customHeight="false" outlineLevel="0" collapsed="false">
      <c r="A1" s="62"/>
      <c r="B1" s="62"/>
      <c r="C1" s="63"/>
      <c r="D1" s="63"/>
      <c r="E1" s="6"/>
      <c r="F1" s="6"/>
      <c r="G1" s="64" t="s">
        <v>87</v>
      </c>
      <c r="H1" s="6"/>
      <c r="I1" s="6"/>
      <c r="J1" s="6"/>
      <c r="K1" s="6"/>
      <c r="L1" s="6"/>
      <c r="M1" s="6"/>
      <c r="N1" s="6"/>
      <c r="O1" s="6"/>
      <c r="P1" s="6"/>
      <c r="Q1" s="6"/>
      <c r="R1" s="6"/>
    </row>
    <row r="2" customFormat="false" ht="18.75" hidden="false" customHeight="false" outlineLevel="0" collapsed="false">
      <c r="G2" s="65"/>
      <c r="R2" s="66"/>
    </row>
    <row r="3" customFormat="false" ht="23.25" hidden="false" customHeight="false" outlineLevel="0" collapsed="false">
      <c r="A3" s="67" t="s">
        <v>88</v>
      </c>
      <c r="B3" s="68"/>
      <c r="C3" s="69" t="s">
        <v>52</v>
      </c>
      <c r="D3" s="70"/>
      <c r="G3" s="129" t="s">
        <v>214</v>
      </c>
      <c r="R3" s="66"/>
    </row>
    <row r="4" customFormat="false" ht="23.25" hidden="false" customHeight="false" outlineLevel="0" collapsed="false">
      <c r="A4" s="67" t="s">
        <v>89</v>
      </c>
      <c r="B4" s="68"/>
      <c r="C4" s="69" t="s">
        <v>42</v>
      </c>
      <c r="D4" s="70"/>
      <c r="G4" s="65"/>
      <c r="R4" s="66"/>
    </row>
    <row r="5" customFormat="false" ht="18.75" hidden="false" customHeight="false" outlineLevel="0" collapsed="false">
      <c r="E5" s="71"/>
    </row>
    <row r="6" customFormat="false" ht="22.5" hidden="false" customHeight="false" outlineLevel="0" collapsed="false">
      <c r="A6" s="72" t="s">
        <v>90</v>
      </c>
      <c r="B6" s="62"/>
      <c r="C6" s="63"/>
      <c r="D6" s="63"/>
      <c r="E6" s="6"/>
      <c r="F6" s="6"/>
      <c r="G6" s="6"/>
      <c r="H6" s="6"/>
      <c r="I6" s="6"/>
      <c r="J6" s="6"/>
      <c r="K6" s="6"/>
      <c r="L6" s="6"/>
      <c r="M6" s="6"/>
      <c r="N6" s="6"/>
      <c r="O6" s="6"/>
      <c r="P6" s="6"/>
      <c r="Q6" s="6"/>
      <c r="R6" s="6" t="s">
        <v>91</v>
      </c>
    </row>
    <row r="7" customFormat="false" ht="18.75" hidden="false" customHeight="false" outlineLevel="0" collapsed="false">
      <c r="E7" s="71"/>
    </row>
    <row r="8" customFormat="false" ht="18.75" hidden="false" customHeight="false" outlineLevel="0" collapsed="false">
      <c r="B8" s="71" t="s">
        <v>92</v>
      </c>
      <c r="E8" s="0"/>
    </row>
    <row r="9" customFormat="false" ht="18.75" hidden="false" customHeight="false" outlineLevel="0" collapsed="false">
      <c r="C9" s="71" t="s">
        <v>93</v>
      </c>
      <c r="E9" s="71"/>
      <c r="F9" s="0"/>
    </row>
    <row r="10" customFormat="false" ht="18.75" hidden="false" customHeight="false" outlineLevel="0" collapsed="false">
      <c r="E10" s="71"/>
    </row>
    <row r="11" customFormat="false" ht="18.75" hidden="false" customHeight="false" outlineLevel="0" collapsed="false">
      <c r="B11" s="73" t="s">
        <v>94</v>
      </c>
      <c r="C11" s="74"/>
      <c r="D11" s="74"/>
      <c r="E11" s="75"/>
      <c r="F11" s="76" t="n">
        <v>41409</v>
      </c>
    </row>
    <row r="12" customFormat="false" ht="18.75" hidden="false" customHeight="false" outlineLevel="0" collapsed="false">
      <c r="B12" s="77" t="s">
        <v>95</v>
      </c>
      <c r="C12" s="78"/>
      <c r="D12" s="78"/>
      <c r="E12" s="79"/>
      <c r="F12" s="13"/>
    </row>
    <row r="13" customFormat="false" ht="18.75" hidden="false" customHeight="false" outlineLevel="0" collapsed="false">
      <c r="B13" s="80"/>
      <c r="C13" s="81" t="s">
        <v>96</v>
      </c>
      <c r="D13" s="81"/>
      <c r="E13" s="82"/>
      <c r="F13" s="83" t="n">
        <f aca="false">H29</f>
        <v>41332</v>
      </c>
      <c r="H13" s="80" t="s">
        <v>97</v>
      </c>
      <c r="I13" s="82"/>
      <c r="J13" s="83" t="n">
        <f aca="false">E36</f>
        <v>41412</v>
      </c>
    </row>
    <row r="14" customFormat="false" ht="18.75" hidden="false" customHeight="false" outlineLevel="0" collapsed="false">
      <c r="B14" s="80"/>
      <c r="C14" s="81" t="s">
        <v>98</v>
      </c>
      <c r="D14" s="81"/>
      <c r="E14" s="82"/>
      <c r="F14" s="83" t="n">
        <f aca="false">M29</f>
        <v>41364</v>
      </c>
    </row>
    <row r="15" customFormat="false" ht="18.75" hidden="false" customHeight="false" outlineLevel="0" collapsed="false">
      <c r="B15" s="80"/>
      <c r="C15" s="81" t="s">
        <v>99</v>
      </c>
      <c r="D15" s="81"/>
      <c r="E15" s="82"/>
      <c r="F15" s="83" t="n">
        <f aca="false">N29</f>
        <v>41382</v>
      </c>
    </row>
    <row r="16" customFormat="false" ht="18.75" hidden="false" customHeight="false" outlineLevel="0" collapsed="false">
      <c r="B16" s="80"/>
      <c r="C16" s="81" t="s">
        <v>100</v>
      </c>
      <c r="D16" s="81"/>
      <c r="E16" s="82"/>
      <c r="F16" s="83" t="n">
        <f aca="false">J29</f>
        <v>41332</v>
      </c>
      <c r="G16" s="83" t="n">
        <f aca="false">F46</f>
        <v>41350</v>
      </c>
    </row>
    <row r="17" customFormat="false" ht="18.75" hidden="false" customHeight="false" outlineLevel="0" collapsed="false">
      <c r="B17" s="80"/>
      <c r="C17" s="81" t="s">
        <v>101</v>
      </c>
      <c r="D17" s="81"/>
      <c r="E17" s="82"/>
      <c r="F17" s="83" t="n">
        <f aca="false">J36</f>
        <v>41321</v>
      </c>
      <c r="G17" s="83" t="n">
        <f aca="false">F55</f>
        <v>41339</v>
      </c>
    </row>
    <row r="18" customFormat="false" ht="18.75" hidden="false" customHeight="false" outlineLevel="0" collapsed="false">
      <c r="B18" s="3"/>
      <c r="C18" s="3"/>
      <c r="D18" s="3"/>
    </row>
    <row r="20" customFormat="false" ht="22.5" hidden="false" customHeight="false" outlineLevel="0" collapsed="false">
      <c r="A20" s="72" t="s">
        <v>102</v>
      </c>
      <c r="B20" s="62"/>
      <c r="C20" s="63"/>
      <c r="D20" s="63"/>
      <c r="E20" s="6"/>
      <c r="F20" s="6"/>
      <c r="G20" s="6"/>
      <c r="H20" s="6"/>
      <c r="I20" s="6"/>
      <c r="J20" s="6"/>
      <c r="K20" s="6"/>
      <c r="L20" s="6"/>
      <c r="M20" s="6"/>
      <c r="N20" s="6"/>
      <c r="O20" s="6"/>
      <c r="P20" s="6"/>
      <c r="Q20" s="6"/>
      <c r="R20" s="6" t="s">
        <v>91</v>
      </c>
    </row>
    <row r="21" customFormat="false" ht="18.75" hidden="false" customHeight="false" outlineLevel="0" collapsed="false">
      <c r="E21" s="71"/>
    </row>
    <row r="22" customFormat="false" ht="18.75" hidden="false" customHeight="false" outlineLevel="0" collapsed="false">
      <c r="B22" s="71" t="s">
        <v>103</v>
      </c>
      <c r="E22" s="0"/>
    </row>
    <row r="24" customFormat="false" ht="22.5" hidden="false" customHeight="false" outlineLevel="0" collapsed="false">
      <c r="A24" s="62"/>
      <c r="B24" s="62"/>
      <c r="C24" s="63"/>
      <c r="D24" s="63"/>
      <c r="E24" s="6"/>
      <c r="F24" s="6"/>
      <c r="G24" s="6"/>
      <c r="H24" s="6"/>
      <c r="I24" s="6"/>
      <c r="J24" s="6"/>
      <c r="K24" s="6"/>
      <c r="L24" s="6"/>
      <c r="M24" s="6"/>
      <c r="N24" s="6"/>
      <c r="O24" s="6"/>
      <c r="P24" s="6"/>
    </row>
    <row r="25" s="88" customFormat="true" ht="90" hidden="false" customHeight="false" outlineLevel="0" collapsed="false">
      <c r="A25" s="84" t="s">
        <v>67</v>
      </c>
      <c r="B25" s="84" t="s">
        <v>176</v>
      </c>
      <c r="C25" s="85"/>
      <c r="D25" s="86" t="s">
        <v>104</v>
      </c>
      <c r="E25" s="87" t="s">
        <v>105</v>
      </c>
      <c r="F25" s="86" t="s">
        <v>106</v>
      </c>
      <c r="G25" s="86" t="s">
        <v>107</v>
      </c>
      <c r="H25" s="87" t="s">
        <v>108</v>
      </c>
      <c r="I25" s="86" t="s">
        <v>215</v>
      </c>
      <c r="J25" s="87" t="s">
        <v>110</v>
      </c>
      <c r="K25" s="86" t="s">
        <v>111</v>
      </c>
      <c r="L25" s="87" t="s">
        <v>112</v>
      </c>
      <c r="M25" s="87" t="s">
        <v>113</v>
      </c>
      <c r="N25" s="87" t="s">
        <v>114</v>
      </c>
      <c r="O25" s="86" t="s">
        <v>115</v>
      </c>
      <c r="P25" s="86" t="s">
        <v>116</v>
      </c>
    </row>
    <row r="26" customFormat="false" ht="15" hidden="false" customHeight="false" outlineLevel="0" collapsed="false">
      <c r="A26" s="89" t="s">
        <v>216</v>
      </c>
      <c r="B26" s="124"/>
      <c r="C26" s="91" t="n">
        <f aca="false">ROW()-ROW(C$25)</f>
        <v>1</v>
      </c>
      <c r="D26" s="39" t="n">
        <v>0.8</v>
      </c>
      <c r="E26" s="92"/>
      <c r="F26" s="93" t="n">
        <v>25</v>
      </c>
      <c r="G26" s="94"/>
      <c r="H26" s="13"/>
      <c r="I26" s="95" t="n">
        <f aca="false">ROUNDUP((O26/(D26*Paramètres!$E$21)),0)</f>
        <v>22</v>
      </c>
      <c r="J26" s="13" t="n">
        <f aca="false">ROUNDDOWN(I26*$D26,0)</f>
        <v>17</v>
      </c>
      <c r="K26" s="95" t="n">
        <f aca="false">ROUNDUP((P26/(D26*Paramètres!$E$21)),0)</f>
        <v>18</v>
      </c>
      <c r="L26" s="13" t="n">
        <f aca="false">ROUNDDOWN(K26*$D26,0)</f>
        <v>14</v>
      </c>
      <c r="M26" s="13"/>
      <c r="N26" s="13"/>
      <c r="O26" s="96" t="n">
        <f aca="false">ROUNDUP((F26/(1+Paramètres!$E$38)),0)</f>
        <v>14</v>
      </c>
      <c r="P26" s="96" t="n">
        <f aca="false">ROUNDDOWN(O26*Paramètres!$E$38,0)</f>
        <v>11</v>
      </c>
      <c r="R26" s="97"/>
    </row>
    <row r="27" customFormat="false" ht="18.75" hidden="false" customHeight="false" outlineLevel="0" collapsed="false">
      <c r="A27" s="99"/>
      <c r="B27" s="99"/>
      <c r="C27" s="99"/>
      <c r="D27" s="99"/>
      <c r="E27" s="13"/>
      <c r="F27" s="13"/>
      <c r="G27" s="100" t="n">
        <f aca="false">SUM(G26:G26)</f>
        <v>0</v>
      </c>
      <c r="H27" s="13"/>
      <c r="I27" s="13"/>
      <c r="J27" s="13"/>
      <c r="K27" s="13"/>
      <c r="L27" s="13"/>
      <c r="M27" s="13"/>
      <c r="N27" s="13"/>
      <c r="O27" s="13"/>
      <c r="P27" s="13"/>
      <c r="R27" s="98"/>
    </row>
    <row r="28" customFormat="false" ht="18.75" hidden="false" customHeight="false" outlineLevel="0" collapsed="false">
      <c r="A28" s="101" t="s">
        <v>146</v>
      </c>
      <c r="B28" s="101"/>
      <c r="C28" s="101"/>
      <c r="D28" s="101"/>
      <c r="E28" s="102"/>
      <c r="F28" s="103" t="n">
        <f aca="false">SUM(F26:F26)</f>
        <v>25</v>
      </c>
      <c r="G28" s="103" t="n">
        <f aca="false">ROUNDUP(O28/(Paramètres!$G$6*Paramètres!$E$21),0)</f>
        <v>24</v>
      </c>
      <c r="H28" s="103"/>
      <c r="I28" s="103" t="n">
        <f aca="false">SUM(I26:I26)</f>
        <v>22</v>
      </c>
      <c r="J28" s="103"/>
      <c r="K28" s="103" t="n">
        <f aca="false">SUM(K26:K26)</f>
        <v>18</v>
      </c>
      <c r="L28" s="103"/>
      <c r="M28" s="103"/>
      <c r="N28" s="103"/>
      <c r="O28" s="103" t="n">
        <f aca="false">SUM(O26:O26)</f>
        <v>14</v>
      </c>
      <c r="P28" s="103" t="n">
        <f aca="false">SUM(P26:P26)</f>
        <v>11</v>
      </c>
      <c r="R28" s="98"/>
    </row>
    <row r="29" customFormat="false" ht="18.75" hidden="false" customHeight="false" outlineLevel="0" collapsed="false">
      <c r="A29" s="99"/>
      <c r="B29" s="99"/>
      <c r="C29" s="99"/>
      <c r="D29" s="104" t="s">
        <v>147</v>
      </c>
      <c r="E29" s="106" t="n">
        <f aca="false">F11</f>
        <v>41409</v>
      </c>
      <c r="F29" s="13" t="n">
        <f aca="false">O28</f>
        <v>14</v>
      </c>
      <c r="G29" s="13"/>
      <c r="H29" s="105" t="n">
        <f aca="false">M29-Paramètres!$E$17</f>
        <v>41332</v>
      </c>
      <c r="I29" s="13"/>
      <c r="J29" s="105" t="n">
        <f aca="false">M29-Paramètres!$E$27</f>
        <v>41332</v>
      </c>
      <c r="K29" s="13"/>
      <c r="L29" s="105" t="n">
        <f aca="false">N29-Paramètres!$E$27</f>
        <v>41350</v>
      </c>
      <c r="M29" s="105" t="n">
        <f aca="false">E29-(Paramètres!$E$31+Paramètres!$E$34)</f>
        <v>41364</v>
      </c>
      <c r="N29" s="105" t="n">
        <f aca="false">M29+Paramètres!$E$20</f>
        <v>41382</v>
      </c>
      <c r="O29" s="13"/>
      <c r="P29" s="13"/>
    </row>
    <row r="30" customFormat="false" ht="18.75" hidden="false" customHeight="false" outlineLevel="0" collapsed="false">
      <c r="A30" s="99"/>
      <c r="B30" s="99"/>
      <c r="C30" s="99"/>
      <c r="D30" s="104" t="s">
        <v>148</v>
      </c>
      <c r="E30" s="105" t="n">
        <f aca="false">E29+Paramètres!$E$20</f>
        <v>41427</v>
      </c>
      <c r="F30" s="13" t="n">
        <f aca="false">P28</f>
        <v>11</v>
      </c>
      <c r="G30" s="13"/>
      <c r="H30" s="13"/>
      <c r="I30" s="13"/>
      <c r="J30" s="13"/>
      <c r="K30" s="13"/>
      <c r="L30" s="13"/>
      <c r="M30" s="13"/>
      <c r="N30" s="13"/>
      <c r="O30" s="13"/>
      <c r="P30" s="13"/>
    </row>
    <row r="32" customFormat="false" ht="18.75" hidden="false" customHeight="false" outlineLevel="0" collapsed="false">
      <c r="A32" s="63" t="s">
        <v>68</v>
      </c>
      <c r="B32" s="63"/>
      <c r="C32" s="99"/>
      <c r="D32" s="99"/>
      <c r="E32" s="13"/>
      <c r="F32" s="13"/>
      <c r="G32" s="13"/>
      <c r="H32" s="13"/>
      <c r="I32" s="13"/>
      <c r="J32" s="13"/>
      <c r="K32" s="13"/>
      <c r="L32" s="13"/>
      <c r="M32" s="13"/>
      <c r="N32" s="13"/>
      <c r="O32" s="13"/>
      <c r="P32" s="13"/>
    </row>
    <row r="33" customFormat="false" ht="15" hidden="false" customHeight="false" outlineLevel="0" collapsed="false">
      <c r="A33" s="123" t="s">
        <v>74</v>
      </c>
      <c r="B33" s="124"/>
      <c r="C33" s="91" t="n">
        <f aca="false">ROW()-ROW(C$32)</f>
        <v>1</v>
      </c>
      <c r="D33" s="39" t="n">
        <v>0.7</v>
      </c>
      <c r="E33" s="92"/>
      <c r="F33" s="93" t="n">
        <v>15</v>
      </c>
      <c r="G33" s="95"/>
      <c r="H33" s="13"/>
      <c r="I33" s="95" t="n">
        <f aca="false">ROUNDUP((O33/(D33*Paramètres!$E$21)),0)</f>
        <v>17</v>
      </c>
      <c r="J33" s="13" t="n">
        <f aca="false">ROUNDDOWN(I33*$D33,0)</f>
        <v>11</v>
      </c>
      <c r="K33" s="95" t="n">
        <f aca="false">ROUNDUP((P33/(D33*Paramètres!$E$21)),0)</f>
        <v>13</v>
      </c>
      <c r="L33" s="13" t="n">
        <f aca="false">ROUNDDOWN(K33*$D33,0)</f>
        <v>9</v>
      </c>
      <c r="M33" s="13"/>
      <c r="N33" s="13"/>
      <c r="O33" s="96" t="n">
        <f aca="false">ROUNDUP((F33/(1+Paramètres!$E$38)),0)</f>
        <v>9</v>
      </c>
      <c r="P33" s="96" t="n">
        <f aca="false">ROUNDDOWN(O33*Paramètres!$E$38,0)</f>
        <v>7</v>
      </c>
    </row>
    <row r="34" customFormat="false" ht="18.75" hidden="false" customHeight="false" outlineLevel="0" collapsed="false">
      <c r="A34" s="99"/>
      <c r="B34" s="99"/>
      <c r="C34" s="99"/>
      <c r="D34" s="99"/>
      <c r="E34" s="13"/>
      <c r="F34" s="13"/>
      <c r="G34" s="100" t="n">
        <f aca="false">SUM(G32:G33)</f>
        <v>0</v>
      </c>
      <c r="H34" s="13"/>
      <c r="I34" s="13"/>
      <c r="J34" s="13"/>
      <c r="K34" s="13"/>
      <c r="L34" s="13"/>
      <c r="M34" s="13"/>
      <c r="N34" s="13"/>
      <c r="O34" s="13"/>
      <c r="P34" s="13"/>
    </row>
    <row r="35" customFormat="false" ht="18.75" hidden="false" customHeight="false" outlineLevel="0" collapsed="false">
      <c r="A35" s="101" t="s">
        <v>158</v>
      </c>
      <c r="B35" s="101"/>
      <c r="C35" s="101"/>
      <c r="D35" s="101"/>
      <c r="E35" s="102"/>
      <c r="F35" s="103" t="n">
        <f aca="false">SUM(F33:F33)</f>
        <v>15</v>
      </c>
      <c r="G35" s="103" t="n">
        <f aca="false">ROUNDUP(O35/(Paramètres!$G$6*Paramètres!$E$21),0)</f>
        <v>15</v>
      </c>
      <c r="H35" s="103"/>
      <c r="I35" s="103" t="n">
        <f aca="false">SUM(I33:I33)</f>
        <v>17</v>
      </c>
      <c r="J35" s="103"/>
      <c r="K35" s="103" t="n">
        <f aca="false">SUM(K33:K33)</f>
        <v>13</v>
      </c>
      <c r="L35" s="103"/>
      <c r="M35" s="103"/>
      <c r="N35" s="103"/>
      <c r="O35" s="103" t="n">
        <f aca="false">SUM(O33:O33)</f>
        <v>9</v>
      </c>
      <c r="P35" s="103" t="n">
        <f aca="false">SUM(P33:P33)</f>
        <v>7</v>
      </c>
    </row>
    <row r="36" customFormat="false" ht="18.75" hidden="false" customHeight="false" outlineLevel="0" collapsed="false">
      <c r="A36" s="99"/>
      <c r="B36" s="99"/>
      <c r="C36" s="99"/>
      <c r="D36" s="104" t="s">
        <v>147</v>
      </c>
      <c r="E36" s="106" t="n">
        <f aca="false">M36+Paramètres!$E$31+Paramètres!$E$35</f>
        <v>41412</v>
      </c>
      <c r="F36" s="13" t="n">
        <f aca="false">O35</f>
        <v>9</v>
      </c>
      <c r="G36" s="13"/>
      <c r="H36" s="105" t="n">
        <f aca="false">H29</f>
        <v>41332</v>
      </c>
      <c r="I36" s="13"/>
      <c r="J36" s="105" t="n">
        <f aca="false">M36-Paramètres!$E$28</f>
        <v>41321</v>
      </c>
      <c r="K36" s="13"/>
      <c r="L36" s="105" t="n">
        <f aca="false">N36-Paramètres!$E$28</f>
        <v>41339</v>
      </c>
      <c r="M36" s="105" t="n">
        <f aca="false">H36+Paramètres!$E$17</f>
        <v>41364</v>
      </c>
      <c r="N36" s="105" t="n">
        <f aca="false">M36+Paramètres!$E$20</f>
        <v>41382</v>
      </c>
      <c r="O36" s="13"/>
      <c r="P36" s="13"/>
    </row>
    <row r="37" customFormat="false" ht="18.75" hidden="false" customHeight="false" outlineLevel="0" collapsed="false">
      <c r="A37" s="99"/>
      <c r="B37" s="99"/>
      <c r="C37" s="99"/>
      <c r="D37" s="104" t="s">
        <v>148</v>
      </c>
      <c r="E37" s="105" t="n">
        <f aca="false">E36+Paramètres!$E$20</f>
        <v>41430</v>
      </c>
      <c r="F37" s="13" t="n">
        <f aca="false">P35</f>
        <v>7</v>
      </c>
      <c r="G37" s="13"/>
      <c r="H37" s="13"/>
      <c r="I37" s="13"/>
      <c r="J37" s="13"/>
      <c r="K37" s="13"/>
      <c r="L37" s="13"/>
      <c r="M37" s="13"/>
      <c r="N37" s="13"/>
      <c r="O37" s="13"/>
      <c r="P37" s="13"/>
    </row>
    <row r="41" customFormat="false" ht="18.75" hidden="false" customHeight="false" outlineLevel="0" collapsed="false">
      <c r="A41" s="59" t="s">
        <v>159</v>
      </c>
    </row>
    <row r="43" customFormat="false" ht="18.75" hidden="false" customHeight="false" outlineLevel="0" collapsed="false">
      <c r="A43" s="107" t="s">
        <v>160</v>
      </c>
      <c r="B43" s="107"/>
      <c r="C43" s="107"/>
      <c r="D43" s="108" t="n">
        <v>1</v>
      </c>
      <c r="E43" s="108" t="n">
        <v>2</v>
      </c>
      <c r="F43" s="108" t="n">
        <v>3</v>
      </c>
      <c r="G43" s="108" t="n">
        <v>4</v>
      </c>
      <c r="H43" s="108" t="n">
        <v>5</v>
      </c>
      <c r="I43" s="108" t="n">
        <v>6</v>
      </c>
      <c r="J43" s="108" t="n">
        <v>7</v>
      </c>
      <c r="K43" s="108" t="n">
        <v>8</v>
      </c>
      <c r="L43" s="108" t="n">
        <v>9</v>
      </c>
    </row>
    <row r="44" customFormat="false" ht="60" hidden="false" customHeight="false" outlineLevel="0" collapsed="false">
      <c r="A44" s="109" t="s">
        <v>67</v>
      </c>
      <c r="B44" s="109"/>
      <c r="C44" s="110" t="s">
        <v>161</v>
      </c>
      <c r="D44" s="111" t="s">
        <v>162</v>
      </c>
      <c r="E44" s="111" t="s">
        <v>163</v>
      </c>
      <c r="F44" s="111" t="s">
        <v>164</v>
      </c>
      <c r="G44" s="111" t="s">
        <v>165</v>
      </c>
      <c r="H44" s="111" t="s">
        <v>166</v>
      </c>
      <c r="I44" s="111" t="s">
        <v>167</v>
      </c>
      <c r="J44" s="111" t="s">
        <v>168</v>
      </c>
      <c r="K44" s="111" t="s">
        <v>169</v>
      </c>
      <c r="L44" s="111" t="s">
        <v>170</v>
      </c>
    </row>
    <row r="45" customFormat="false" ht="18.75" hidden="false" customHeight="false" outlineLevel="0" collapsed="false">
      <c r="A45" s="112"/>
      <c r="B45" s="112"/>
      <c r="C45" s="113"/>
      <c r="D45" s="114"/>
      <c r="E45" s="114"/>
      <c r="F45" s="114"/>
      <c r="G45" s="114"/>
      <c r="H45" s="114"/>
      <c r="I45" s="114"/>
      <c r="J45" s="114"/>
      <c r="K45" s="114"/>
      <c r="L45" s="115"/>
    </row>
    <row r="46" customFormat="false" ht="23.65" hidden="false" customHeight="true" outlineLevel="0" collapsed="false">
      <c r="A46" s="116" t="s">
        <v>171</v>
      </c>
      <c r="B46" s="116"/>
      <c r="C46" s="117"/>
      <c r="D46" s="118" t="n">
        <f aca="false">H29</f>
        <v>41332</v>
      </c>
      <c r="E46" s="118" t="n">
        <f aca="false">J29</f>
        <v>41332</v>
      </c>
      <c r="F46" s="118" t="n">
        <f aca="false">L29</f>
        <v>41350</v>
      </c>
      <c r="G46" s="118" t="n">
        <f aca="false">M29</f>
        <v>41364</v>
      </c>
      <c r="H46" s="118" t="n">
        <f aca="false">N29</f>
        <v>41382</v>
      </c>
      <c r="I46" s="118" t="n">
        <f aca="false">G46+Paramètres!$E$31</f>
        <v>41374</v>
      </c>
      <c r="J46" s="118" t="n">
        <f aca="false">H46+Paramètres!E$31</f>
        <v>41392</v>
      </c>
      <c r="K46" s="118" t="n">
        <f aca="false">I46+Paramètres!$E$34</f>
        <v>41409</v>
      </c>
      <c r="L46" s="118" t="n">
        <f aca="false">J46+Paramètres!$E$34</f>
        <v>41427</v>
      </c>
      <c r="N46" s="3" t="s">
        <v>172</v>
      </c>
    </row>
    <row r="47" customFormat="false" ht="23.65" hidden="false" customHeight="true" outlineLevel="0" collapsed="false">
      <c r="A47" s="116" t="s">
        <v>173</v>
      </c>
      <c r="B47" s="116"/>
      <c r="C47" s="117" t="n">
        <f aca="false">F28</f>
        <v>25</v>
      </c>
      <c r="D47" s="117" t="n">
        <f aca="false">G28</f>
        <v>24</v>
      </c>
      <c r="E47" s="117" t="n">
        <f aca="false">I28</f>
        <v>22</v>
      </c>
      <c r="F47" s="117" t="n">
        <f aca="false">K28</f>
        <v>18</v>
      </c>
      <c r="G47" s="117" t="n">
        <f aca="false">SUM(J26:J26)</f>
        <v>17</v>
      </c>
      <c r="H47" s="117" t="n">
        <f aca="false">SUM(L26:L26)</f>
        <v>14</v>
      </c>
      <c r="I47" s="117" t="n">
        <f aca="false">ROUNDDOWN(G47*Paramètres!$G$21,0)</f>
        <v>8</v>
      </c>
      <c r="J47" s="117" t="n">
        <f aca="false">ROUNDDOWN(H47*Paramètres!$G$21,0)</f>
        <v>7</v>
      </c>
      <c r="K47" s="117" t="n">
        <f aca="false">ROUNDDOWN(F28*O28/(O28+P28),0)</f>
        <v>14</v>
      </c>
      <c r="L47" s="117" t="n">
        <f aca="false">F28-K47</f>
        <v>11</v>
      </c>
    </row>
    <row r="48" customFormat="false" ht="23.65" hidden="false" customHeight="true" outlineLevel="0" collapsed="false">
      <c r="A48" s="119" t="s">
        <v>174</v>
      </c>
      <c r="B48" s="119"/>
      <c r="C48" s="99"/>
      <c r="D48" s="99"/>
      <c r="E48" s="13"/>
      <c r="F48" s="13"/>
      <c r="G48" s="13"/>
      <c r="H48" s="13"/>
      <c r="I48" s="13"/>
      <c r="J48" s="13"/>
      <c r="K48" s="13"/>
      <c r="L48" s="13"/>
    </row>
    <row r="49" customFormat="false" ht="23.65" hidden="false" customHeight="true" outlineLevel="0" collapsed="false">
      <c r="A49" s="119" t="s">
        <v>175</v>
      </c>
      <c r="B49" s="119"/>
      <c r="C49" s="99"/>
      <c r="D49" s="99"/>
      <c r="E49" s="13"/>
      <c r="F49" s="13"/>
      <c r="G49" s="13"/>
      <c r="H49" s="13"/>
      <c r="I49" s="13"/>
      <c r="J49" s="13"/>
      <c r="K49" s="13"/>
      <c r="L49" s="13"/>
    </row>
    <row r="52" customFormat="false" ht="18.75" hidden="false" customHeight="false" outlineLevel="0" collapsed="false">
      <c r="A52" s="109" t="s">
        <v>160</v>
      </c>
      <c r="B52" s="109"/>
      <c r="C52" s="99"/>
      <c r="D52" s="91" t="n">
        <v>1</v>
      </c>
      <c r="E52" s="91" t="n">
        <v>2</v>
      </c>
      <c r="F52" s="91" t="n">
        <v>3</v>
      </c>
      <c r="G52" s="91" t="n">
        <v>4</v>
      </c>
      <c r="H52" s="91" t="n">
        <v>5</v>
      </c>
      <c r="I52" s="91" t="n">
        <v>6</v>
      </c>
      <c r="J52" s="91" t="n">
        <v>7</v>
      </c>
      <c r="K52" s="91" t="n">
        <v>8</v>
      </c>
      <c r="L52" s="91" t="n">
        <v>9</v>
      </c>
    </row>
    <row r="53" customFormat="false" ht="60" hidden="false" customHeight="false" outlineLevel="0" collapsed="false">
      <c r="A53" s="109" t="s">
        <v>68</v>
      </c>
      <c r="B53" s="109"/>
      <c r="C53" s="110" t="s">
        <v>161</v>
      </c>
      <c r="D53" s="111" t="s">
        <v>162</v>
      </c>
      <c r="E53" s="111" t="s">
        <v>163</v>
      </c>
      <c r="F53" s="111" t="s">
        <v>164</v>
      </c>
      <c r="G53" s="111" t="s">
        <v>165</v>
      </c>
      <c r="H53" s="111" t="s">
        <v>166</v>
      </c>
      <c r="I53" s="111" t="s">
        <v>167</v>
      </c>
      <c r="J53" s="111" t="s">
        <v>168</v>
      </c>
      <c r="K53" s="111" t="s">
        <v>169</v>
      </c>
      <c r="L53" s="111" t="s">
        <v>170</v>
      </c>
    </row>
    <row r="54" customFormat="false" ht="18.75" hidden="false" customHeight="false" outlineLevel="0" collapsed="false">
      <c r="A54" s="112"/>
      <c r="B54" s="112"/>
      <c r="C54" s="113"/>
      <c r="D54" s="114"/>
      <c r="E54" s="114"/>
      <c r="F54" s="114"/>
      <c r="G54" s="114"/>
      <c r="H54" s="114"/>
      <c r="I54" s="114"/>
      <c r="J54" s="114"/>
      <c r="K54" s="114"/>
      <c r="L54" s="115"/>
    </row>
    <row r="55" customFormat="false" ht="23.65" hidden="false" customHeight="true" outlineLevel="0" collapsed="false">
      <c r="A55" s="120" t="s">
        <v>171</v>
      </c>
      <c r="B55" s="120"/>
      <c r="C55" s="117"/>
      <c r="D55" s="118" t="n">
        <f aca="false">H36</f>
        <v>41332</v>
      </c>
      <c r="E55" s="118" t="n">
        <f aca="false">J36</f>
        <v>41321</v>
      </c>
      <c r="F55" s="118" t="n">
        <f aca="false">L36</f>
        <v>41339</v>
      </c>
      <c r="G55" s="118" t="n">
        <f aca="false">M36</f>
        <v>41364</v>
      </c>
      <c r="H55" s="118" t="n">
        <f aca="false">N36</f>
        <v>41382</v>
      </c>
      <c r="I55" s="118" t="n">
        <f aca="false">G55+Paramètres!$E$31</f>
        <v>41374</v>
      </c>
      <c r="J55" s="118" t="n">
        <f aca="false">H55+Paramètres!$E$31</f>
        <v>41392</v>
      </c>
      <c r="K55" s="118" t="n">
        <f aca="false">I55+Paramètres!$E$35</f>
        <v>41412</v>
      </c>
      <c r="L55" s="118" t="n">
        <f aca="false">J55+Paramètres!$E$35</f>
        <v>41430</v>
      </c>
    </row>
    <row r="56" customFormat="false" ht="23.65" hidden="false" customHeight="true" outlineLevel="0" collapsed="false">
      <c r="A56" s="120" t="s">
        <v>173</v>
      </c>
      <c r="B56" s="120"/>
      <c r="C56" s="117" t="n">
        <f aca="false">F35</f>
        <v>15</v>
      </c>
      <c r="D56" s="117" t="n">
        <f aca="false">G35</f>
        <v>15</v>
      </c>
      <c r="E56" s="117" t="n">
        <f aca="false">I35</f>
        <v>17</v>
      </c>
      <c r="F56" s="117" t="n">
        <f aca="false">K35</f>
        <v>13</v>
      </c>
      <c r="G56" s="117" t="n">
        <f aca="false">SUM(J33:J33)</f>
        <v>11</v>
      </c>
      <c r="H56" s="117" t="n">
        <f aca="false">SUM(L33:L33)</f>
        <v>9</v>
      </c>
      <c r="I56" s="117" t="n">
        <f aca="false">ROUNDDOWN(G56*Paramètres!$G$21,0)</f>
        <v>5</v>
      </c>
      <c r="J56" s="117" t="n">
        <f aca="false">ROUNDDOWN(H56*Paramètres!$G$21,0)</f>
        <v>4</v>
      </c>
      <c r="K56" s="117" t="n">
        <f aca="false">ROUNDDOWN(F35*O35/(O35+P35),0)</f>
        <v>8</v>
      </c>
      <c r="L56" s="117" t="n">
        <f aca="false">F35-K56</f>
        <v>7</v>
      </c>
    </row>
    <row r="57" customFormat="false" ht="23.65" hidden="false" customHeight="true" outlineLevel="0" collapsed="false">
      <c r="A57" s="119" t="s">
        <v>174</v>
      </c>
      <c r="B57" s="119"/>
      <c r="C57" s="121"/>
      <c r="D57" s="121"/>
      <c r="E57" s="122"/>
      <c r="F57" s="122"/>
      <c r="G57" s="122"/>
      <c r="H57" s="122"/>
      <c r="I57" s="122"/>
      <c r="J57" s="122"/>
      <c r="K57" s="122"/>
      <c r="L57" s="122"/>
    </row>
    <row r="58" customFormat="false" ht="23.65" hidden="false" customHeight="true" outlineLevel="0" collapsed="false">
      <c r="A58" s="119" t="s">
        <v>175</v>
      </c>
      <c r="B58" s="119"/>
      <c r="C58" s="121"/>
      <c r="D58" s="121"/>
      <c r="E58" s="122"/>
      <c r="F58" s="122"/>
      <c r="G58" s="122"/>
      <c r="H58" s="122"/>
      <c r="I58" s="122"/>
      <c r="J58" s="122"/>
      <c r="K58" s="122"/>
      <c r="L58" s="122"/>
    </row>
  </sheetData>
  <printOptions headings="false" gridLines="false" gridLinesSet="true" horizontalCentered="false" verticalCentered="false"/>
  <pageMargins left="0.39375" right="0.39375" top="0.63125" bottom="0.63125" header="0.39375" footer="0.39375"/>
  <pageSetup paperSize="9" scale="55" fitToWidth="1" fitToHeight="1" pageOrder="downThenOver" orientation="landscape" blackAndWhite="false" draft="false" cellComments="none" horizontalDpi="300" verticalDpi="300" copies="1"/>
  <headerFooter differentFirst="false" differentOddEven="false">
    <oddHeader>&amp;L&amp;D&amp;CPlannif_semis_greffes&amp;R version préliminaire</oddHeader>
    <oddFooter>&amp;CPage &amp;P / &amp;N&amp;RPapo433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2"/>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D13" activeCellId="0" sqref="D13"/>
    </sheetView>
  </sheetViews>
  <sheetFormatPr defaultColWidth="11.5625" defaultRowHeight="12.75" zeroHeight="false" outlineLevelRow="0" outlineLevelCol="0"/>
  <cols>
    <col collapsed="false" customWidth="true" hidden="false" outlineLevel="0" max="2" min="2" style="0" width="11.42"/>
    <col collapsed="false" customWidth="true" hidden="false" outlineLevel="0" max="3" min="3" style="0" width="17.56"/>
    <col collapsed="false" customWidth="true" hidden="false" outlineLevel="0" max="4" min="4" style="0" width="135.28"/>
  </cols>
  <sheetData>
    <row r="2" customFormat="false" ht="12.75" hidden="false" customHeight="false" outlineLevel="0" collapsed="false">
      <c r="A2" s="0" t="s">
        <v>16</v>
      </c>
    </row>
    <row r="3" customFormat="false" ht="75" hidden="false" customHeight="false" outlineLevel="0" collapsed="false">
      <c r="B3" s="20" t="s">
        <v>6</v>
      </c>
      <c r="D3" s="14" t="s">
        <v>17</v>
      </c>
    </row>
    <row r="4" customFormat="false" ht="45" hidden="false" customHeight="false" outlineLevel="0" collapsed="false">
      <c r="B4" s="20"/>
      <c r="D4" s="14" t="s">
        <v>18</v>
      </c>
    </row>
    <row r="5" customFormat="false" ht="45" hidden="false" customHeight="false" outlineLevel="0" collapsed="false">
      <c r="B5" s="20"/>
      <c r="D5" s="14" t="s">
        <v>19</v>
      </c>
    </row>
    <row r="6" customFormat="false" ht="60" hidden="false" customHeight="false" outlineLevel="0" collapsed="false">
      <c r="B6" s="20"/>
      <c r="D6" s="14" t="s">
        <v>20</v>
      </c>
    </row>
    <row r="7" customFormat="false" ht="30" hidden="false" customHeight="false" outlineLevel="0" collapsed="false">
      <c r="B7" s="20"/>
      <c r="D7" s="14" t="s">
        <v>21</v>
      </c>
    </row>
    <row r="8" customFormat="false" ht="12.75" hidden="false" customHeight="false" outlineLevel="0" collapsed="false">
      <c r="B8" s="20"/>
    </row>
    <row r="9" customFormat="false" ht="15" hidden="false" customHeight="false" outlineLevel="0" collapsed="false">
      <c r="B9" s="20" t="s">
        <v>22</v>
      </c>
      <c r="D9" s="14" t="s">
        <v>23</v>
      </c>
    </row>
    <row r="10" customFormat="false" ht="90" hidden="false" customHeight="false" outlineLevel="0" collapsed="false">
      <c r="B10" s="20"/>
      <c r="D10" s="14" t="s">
        <v>24</v>
      </c>
    </row>
    <row r="11" customFormat="false" ht="60" hidden="false" customHeight="false" outlineLevel="0" collapsed="false">
      <c r="B11" s="20"/>
      <c r="D11" s="14" t="s">
        <v>25</v>
      </c>
    </row>
    <row r="12" customFormat="false" ht="12.75" hidden="false" customHeight="false" outlineLevel="0" collapsed="false">
      <c r="B12" s="20"/>
    </row>
    <row r="13" customFormat="false" ht="12.75" hidden="false" customHeight="false" outlineLevel="0" collapsed="false">
      <c r="B13" s="20"/>
    </row>
    <row r="14" customFormat="false" ht="30" hidden="false" customHeight="false" outlineLevel="0" collapsed="false">
      <c r="B14" s="20" t="s">
        <v>26</v>
      </c>
      <c r="D14" s="14" t="s">
        <v>27</v>
      </c>
    </row>
    <row r="15" customFormat="false" ht="60" hidden="false" customHeight="false" outlineLevel="0" collapsed="false">
      <c r="B15" s="20"/>
      <c r="C15" s="20" t="s">
        <v>28</v>
      </c>
      <c r="D15" s="14" t="s">
        <v>29</v>
      </c>
    </row>
    <row r="16" customFormat="false" ht="112.9" hidden="false" customHeight="true" outlineLevel="0" collapsed="false">
      <c r="B16" s="20"/>
      <c r="C16" s="20" t="s">
        <v>30</v>
      </c>
      <c r="D16" s="14" t="s">
        <v>31</v>
      </c>
    </row>
    <row r="17" customFormat="false" ht="56.45" hidden="false" customHeight="true" outlineLevel="0" collapsed="false">
      <c r="B17" s="20"/>
      <c r="C17" s="21" t="s">
        <v>32</v>
      </c>
      <c r="D17" s="14" t="s">
        <v>33</v>
      </c>
    </row>
    <row r="18" customFormat="false" ht="15" hidden="false" customHeight="false" outlineLevel="0" collapsed="false">
      <c r="B18" s="20"/>
      <c r="C18" s="20"/>
      <c r="D18" s="14" t="s">
        <v>34</v>
      </c>
    </row>
    <row r="19" customFormat="false" ht="15" hidden="false" customHeight="false" outlineLevel="0" collapsed="false">
      <c r="B19" s="20"/>
      <c r="C19" s="20"/>
      <c r="D19" s="14"/>
    </row>
    <row r="20" customFormat="false" ht="12.75" hidden="false" customHeight="false" outlineLevel="0" collapsed="false">
      <c r="B20" s="20"/>
    </row>
    <row r="21" customFormat="false" ht="12.75" hidden="false" customHeight="false" outlineLevel="0" collapsed="false">
      <c r="B21" s="20"/>
    </row>
    <row r="22" customFormat="false" ht="60" hidden="false" customHeight="false" outlineLevel="0" collapsed="false">
      <c r="B22" s="20"/>
      <c r="D22" s="22" t="s">
        <v>35</v>
      </c>
    </row>
  </sheetData>
  <printOptions headings="false" gridLines="false" gridLinesSet="true" horizontalCentered="false" verticalCentered="false"/>
  <pageMargins left="0.39375" right="0.39375" top="0.63125" bottom="0.63125" header="0.39375" footer="0.39375"/>
  <pageSetup paperSize="9" scale="55" fitToWidth="1" fitToHeight="1" pageOrder="downThenOver" orientation="landscape" blackAndWhite="false" draft="false" cellComments="none" horizontalDpi="300" verticalDpi="300" copies="1"/>
  <headerFooter differentFirst="false" differentOddEven="false">
    <oddHeader>&amp;L&amp;D&amp;CPlannif_semis_greffes&amp;R version préliminaire</oddHeader>
    <oddFooter>&amp;CPage &amp;P / &amp;N&amp;RPapo433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3" colorId="64" zoomScale="86" zoomScaleNormal="86" zoomScalePageLayoutView="100" workbookViewId="0">
      <selection pane="topLeft" activeCell="E40" activeCellId="0" sqref="E40"/>
    </sheetView>
  </sheetViews>
  <sheetFormatPr defaultColWidth="11.5625" defaultRowHeight="12.75" zeroHeight="false" outlineLevelRow="0" outlineLevelCol="0"/>
  <cols>
    <col collapsed="false" customWidth="true" hidden="false" outlineLevel="0" max="1" min="1" style="23" width="6.99"/>
    <col collapsed="false" customWidth="true" hidden="false" outlineLevel="0" max="2" min="2" style="23" width="5.28"/>
    <col collapsed="false" customWidth="true" hidden="false" outlineLevel="0" max="3" min="3" style="23" width="5.71"/>
    <col collapsed="false" customWidth="true" hidden="false" outlineLevel="0" max="4" min="4" style="23" width="30.13"/>
    <col collapsed="false" customWidth="true" hidden="false" outlineLevel="0" max="9" min="5" style="24" width="13.56"/>
    <col collapsed="false" customWidth="true" hidden="false" outlineLevel="0" max="10" min="10" style="23" width="2.13"/>
    <col collapsed="false" customWidth="true" hidden="false" outlineLevel="0" max="11" min="11" style="23" width="54.85"/>
    <col collapsed="false" customWidth="false" hidden="false" outlineLevel="0" max="257" min="12" style="23" width="11.56"/>
  </cols>
  <sheetData>
    <row r="1" customFormat="false" ht="15" hidden="false" customHeight="false" outlineLevel="0" collapsed="false">
      <c r="K1" s="25" t="s">
        <v>36</v>
      </c>
    </row>
    <row r="2" customFormat="false" ht="15" hidden="false" customHeight="false" outlineLevel="0" collapsed="false">
      <c r="K2" s="25" t="s">
        <v>37</v>
      </c>
    </row>
    <row r="3" customFormat="false" ht="21" hidden="false" customHeight="false" outlineLevel="0" collapsed="false">
      <c r="A3" s="26" t="s">
        <v>38</v>
      </c>
      <c r="B3" s="27"/>
      <c r="C3" s="27"/>
      <c r="D3" s="27"/>
    </row>
    <row r="4" customFormat="false" ht="15.75" hidden="false" customHeight="false" outlineLevel="0" collapsed="false">
      <c r="B4" s="28" t="s">
        <v>39</v>
      </c>
      <c r="C4" s="29"/>
      <c r="D4" s="30"/>
      <c r="E4" s="31" t="s">
        <v>40</v>
      </c>
      <c r="F4" s="31" t="s">
        <v>41</v>
      </c>
      <c r="G4" s="31" t="s">
        <v>42</v>
      </c>
      <c r="H4" s="31" t="s">
        <v>43</v>
      </c>
      <c r="I4" s="31" t="s">
        <v>44</v>
      </c>
      <c r="K4" s="23" t="s">
        <v>45</v>
      </c>
    </row>
    <row r="5" customFormat="false" ht="9.4" hidden="false" customHeight="true" outlineLevel="0" collapsed="false">
      <c r="B5" s="32"/>
      <c r="C5" s="33"/>
      <c r="D5" s="34"/>
      <c r="E5" s="35"/>
      <c r="F5" s="35"/>
      <c r="G5" s="35"/>
      <c r="H5" s="35"/>
      <c r="I5" s="35"/>
    </row>
    <row r="6" customFormat="false" ht="15.75" hidden="false" customHeight="false" outlineLevel="0" collapsed="false">
      <c r="B6" s="36" t="s">
        <v>46</v>
      </c>
      <c r="C6" s="37"/>
      <c r="D6" s="38"/>
      <c r="E6" s="39" t="n">
        <v>0.65</v>
      </c>
      <c r="F6" s="39" t="n">
        <v>0.88</v>
      </c>
      <c r="G6" s="39" t="n">
        <v>0.75</v>
      </c>
      <c r="H6" s="39" t="n">
        <v>0.85</v>
      </c>
      <c r="I6" s="39" t="n">
        <v>0.75</v>
      </c>
    </row>
    <row r="7" customFormat="false" ht="15.75" hidden="false" customHeight="false" outlineLevel="0" collapsed="false">
      <c r="B7" s="36"/>
      <c r="C7" s="37"/>
      <c r="D7" s="38"/>
      <c r="E7" s="39"/>
      <c r="F7" s="39"/>
      <c r="G7" s="39"/>
      <c r="H7" s="39"/>
      <c r="I7" s="39"/>
    </row>
    <row r="9" s="40" customFormat="true" ht="15.75" hidden="false" customHeight="false" outlineLevel="0" collapsed="false">
      <c r="B9" s="41" t="s">
        <v>47</v>
      </c>
      <c r="C9" s="42"/>
      <c r="D9" s="43"/>
      <c r="E9" s="44" t="n">
        <f aca="false">E$15-E27</f>
        <v>5</v>
      </c>
      <c r="F9" s="44" t="n">
        <f aca="false">E$16-E27</f>
        <v>-5</v>
      </c>
      <c r="G9" s="44" t="n">
        <f aca="false">E$17-E27</f>
        <v>0</v>
      </c>
      <c r="H9" s="44" t="n">
        <f aca="false">E$18-E27</f>
        <v>1</v>
      </c>
      <c r="I9" s="44" t="n">
        <f aca="false">E$19-E27</f>
        <v>0</v>
      </c>
      <c r="K9" s="40" t="s">
        <v>48</v>
      </c>
    </row>
    <row r="10" s="40" customFormat="true" ht="15.75" hidden="false" customHeight="false" outlineLevel="0" collapsed="false">
      <c r="B10" s="41" t="s">
        <v>49</v>
      </c>
      <c r="C10" s="42"/>
      <c r="D10" s="43"/>
      <c r="E10" s="44" t="n">
        <f aca="false">E$15-E28</f>
        <v>-6</v>
      </c>
      <c r="F10" s="44" t="n">
        <f aca="false">E$16-E28</f>
        <v>-16</v>
      </c>
      <c r="G10" s="44" t="n">
        <f aca="false">E$17-E28</f>
        <v>-11</v>
      </c>
      <c r="H10" s="44" t="n">
        <f aca="false">E$18-E28</f>
        <v>-10</v>
      </c>
      <c r="I10" s="44" t="n">
        <f aca="false">E$19-E28</f>
        <v>-11</v>
      </c>
      <c r="K10" s="40" t="s">
        <v>50</v>
      </c>
    </row>
    <row r="12" customFormat="false" ht="21" hidden="false" customHeight="false" outlineLevel="0" collapsed="false">
      <c r="A12" s="26" t="s">
        <v>51</v>
      </c>
    </row>
    <row r="13" customFormat="false" ht="15" hidden="false" customHeight="false" outlineLevel="0" collapsed="false">
      <c r="B13" s="45"/>
      <c r="C13" s="46"/>
      <c r="D13" s="47"/>
      <c r="E13" s="31" t="s">
        <v>52</v>
      </c>
      <c r="F13" s="31" t="s">
        <v>53</v>
      </c>
      <c r="G13" s="31" t="s">
        <v>54</v>
      </c>
      <c r="K13" s="23" t="s">
        <v>55</v>
      </c>
    </row>
    <row r="14" customFormat="false" ht="15.75" hidden="false" customHeight="false" outlineLevel="0" collapsed="false">
      <c r="B14" s="48" t="s">
        <v>56</v>
      </c>
      <c r="C14" s="49"/>
      <c r="D14" s="34"/>
      <c r="E14" s="50"/>
      <c r="F14" s="50"/>
      <c r="G14" s="50"/>
      <c r="K14" s="23" t="s">
        <v>57</v>
      </c>
    </row>
    <row r="15" customFormat="false" ht="15.75" hidden="false" customHeight="false" outlineLevel="0" collapsed="false">
      <c r="B15" s="48"/>
      <c r="C15" s="49" t="s">
        <v>40</v>
      </c>
      <c r="D15" s="34"/>
      <c r="E15" s="50" t="n">
        <v>37</v>
      </c>
      <c r="F15" s="50" t="n">
        <v>49</v>
      </c>
      <c r="G15" s="50" t="n">
        <v>49</v>
      </c>
      <c r="K15" s="23" t="s">
        <v>58</v>
      </c>
    </row>
    <row r="16" customFormat="false" ht="15.75" hidden="false" customHeight="false" outlineLevel="0" collapsed="false">
      <c r="B16" s="48"/>
      <c r="C16" s="49" t="s">
        <v>59</v>
      </c>
      <c r="D16" s="34"/>
      <c r="E16" s="50" t="n">
        <v>27</v>
      </c>
      <c r="F16" s="50" t="n">
        <v>38</v>
      </c>
      <c r="G16" s="50" t="n">
        <v>38</v>
      </c>
    </row>
    <row r="17" customFormat="false" ht="15.75" hidden="false" customHeight="false" outlineLevel="0" collapsed="false">
      <c r="B17" s="48"/>
      <c r="C17" s="49" t="s">
        <v>42</v>
      </c>
      <c r="D17" s="34"/>
      <c r="E17" s="50" t="n">
        <v>32</v>
      </c>
      <c r="F17" s="50" t="n">
        <v>43</v>
      </c>
      <c r="G17" s="50" t="n">
        <v>43</v>
      </c>
    </row>
    <row r="18" customFormat="false" ht="15.75" hidden="false" customHeight="false" outlineLevel="0" collapsed="false">
      <c r="B18" s="48"/>
      <c r="C18" s="49" t="s">
        <v>43</v>
      </c>
      <c r="D18" s="34"/>
      <c r="E18" s="50" t="n">
        <v>33</v>
      </c>
      <c r="F18" s="50" t="n">
        <v>44</v>
      </c>
      <c r="G18" s="50" t="n">
        <v>44</v>
      </c>
    </row>
    <row r="19" customFormat="false" ht="15.75" hidden="false" customHeight="false" outlineLevel="0" collapsed="false">
      <c r="B19" s="48"/>
      <c r="C19" s="49" t="s">
        <v>60</v>
      </c>
      <c r="D19" s="34"/>
      <c r="E19" s="50" t="n">
        <v>32</v>
      </c>
      <c r="F19" s="50" t="n">
        <v>43</v>
      </c>
      <c r="G19" s="50" t="n">
        <v>43</v>
      </c>
      <c r="I19" s="24" t="s">
        <v>61</v>
      </c>
    </row>
    <row r="20" customFormat="false" ht="15.75" hidden="false" customHeight="false" outlineLevel="0" collapsed="false">
      <c r="B20" s="48" t="s">
        <v>62</v>
      </c>
      <c r="C20" s="49"/>
      <c r="D20" s="34"/>
      <c r="E20" s="50" t="n">
        <v>18</v>
      </c>
      <c r="F20" s="50" t="n">
        <v>24</v>
      </c>
      <c r="G20" s="50" t="n">
        <v>24</v>
      </c>
    </row>
    <row r="21" customFormat="false" ht="15.75" hidden="false" customHeight="false" outlineLevel="0" collapsed="false">
      <c r="B21" s="36" t="s">
        <v>63</v>
      </c>
      <c r="C21" s="37"/>
      <c r="D21" s="38"/>
      <c r="E21" s="39" t="n">
        <v>0.8</v>
      </c>
      <c r="F21" s="39" t="n">
        <v>0.5</v>
      </c>
      <c r="G21" s="39" t="n">
        <v>0.5</v>
      </c>
      <c r="H21" s="51"/>
      <c r="I21" s="51"/>
      <c r="K21" s="23" t="s">
        <v>64</v>
      </c>
    </row>
    <row r="24" customFormat="false" ht="21" hidden="false" customHeight="false" outlineLevel="0" collapsed="false">
      <c r="A24" s="26" t="s">
        <v>65</v>
      </c>
    </row>
    <row r="26" customFormat="false" ht="15.75" hidden="false" customHeight="false" outlineLevel="0" collapsed="false">
      <c r="B26" s="28" t="s">
        <v>66</v>
      </c>
      <c r="C26" s="29"/>
      <c r="D26" s="30"/>
      <c r="E26" s="52"/>
      <c r="K26" s="23" t="s">
        <v>58</v>
      </c>
    </row>
    <row r="27" customFormat="false" ht="15.75" hidden="false" customHeight="false" outlineLevel="0" collapsed="false">
      <c r="B27" s="53"/>
      <c r="C27" s="54"/>
      <c r="D27" s="55" t="s">
        <v>67</v>
      </c>
      <c r="E27" s="50" t="n">
        <v>32</v>
      </c>
    </row>
    <row r="28" customFormat="false" ht="15.75" hidden="false" customHeight="false" outlineLevel="0" collapsed="false">
      <c r="B28" s="56"/>
      <c r="C28" s="54"/>
      <c r="D28" s="55" t="s">
        <v>68</v>
      </c>
      <c r="E28" s="50" t="n">
        <v>43</v>
      </c>
    </row>
    <row r="30" customFormat="false" ht="15.75" hidden="false" customHeight="false" outlineLevel="0" collapsed="false">
      <c r="B30" s="28" t="s">
        <v>69</v>
      </c>
      <c r="C30" s="29"/>
      <c r="D30" s="30"/>
      <c r="E30" s="52"/>
      <c r="K30" s="23" t="s">
        <v>70</v>
      </c>
    </row>
    <row r="31" customFormat="false" ht="15.75" hidden="false" customHeight="false" outlineLevel="0" collapsed="false">
      <c r="B31" s="36"/>
      <c r="C31" s="37" t="s">
        <v>71</v>
      </c>
      <c r="D31" s="38"/>
      <c r="E31" s="50" t="n">
        <v>10</v>
      </c>
      <c r="K31" s="23" t="s">
        <v>72</v>
      </c>
    </row>
    <row r="32" customFormat="false" ht="15.75" hidden="false" customHeight="false" outlineLevel="0" collapsed="false">
      <c r="E32" s="57"/>
      <c r="K32" s="0"/>
    </row>
    <row r="33" customFormat="false" ht="15.75" hidden="false" customHeight="false" outlineLevel="0" collapsed="false">
      <c r="B33" s="28" t="s">
        <v>73</v>
      </c>
      <c r="C33" s="29"/>
      <c r="D33" s="30"/>
      <c r="E33" s="58"/>
    </row>
    <row r="34" customFormat="false" ht="15.75" hidden="false" customHeight="false" outlineLevel="0" collapsed="false">
      <c r="B34" s="56"/>
      <c r="C34" s="54"/>
      <c r="D34" s="55" t="s">
        <v>67</v>
      </c>
      <c r="E34" s="50" t="n">
        <v>35</v>
      </c>
    </row>
    <row r="35" customFormat="false" ht="15.75" hidden="false" customHeight="false" outlineLevel="0" collapsed="false">
      <c r="B35" s="56"/>
      <c r="C35" s="54"/>
      <c r="D35" s="55" t="s">
        <v>74</v>
      </c>
      <c r="E35" s="50" t="n">
        <v>38</v>
      </c>
    </row>
    <row r="37" customFormat="false" ht="15.75" hidden="false" customHeight="false" outlineLevel="0" collapsed="false">
      <c r="B37" s="28" t="s">
        <v>75</v>
      </c>
      <c r="C37" s="29"/>
      <c r="D37" s="30"/>
      <c r="E37" s="52"/>
    </row>
    <row r="38" customFormat="false" ht="15.75" hidden="false" customHeight="false" outlineLevel="0" collapsed="false">
      <c r="B38" s="53"/>
      <c r="C38" s="54" t="s">
        <v>76</v>
      </c>
      <c r="D38" s="55"/>
      <c r="E38" s="39" t="n">
        <v>0.83</v>
      </c>
    </row>
    <row r="41" s="3" customFormat="true" ht="18.75" hidden="false" customHeight="false" outlineLevel="0" collapsed="false">
      <c r="A41" s="59" t="s">
        <v>77</v>
      </c>
      <c r="B41" s="59"/>
      <c r="C41" s="59"/>
      <c r="D41" s="59"/>
    </row>
    <row r="42" s="3" customFormat="true" ht="18.75" hidden="false" customHeight="false" outlineLevel="0" collapsed="false">
      <c r="A42" s="59"/>
      <c r="B42" s="59"/>
      <c r="C42" s="59"/>
      <c r="D42" s="60" t="s">
        <v>78</v>
      </c>
    </row>
    <row r="43" s="3" customFormat="true" ht="18.75" hidden="false" customHeight="false" outlineLevel="0" collapsed="false">
      <c r="A43" s="59"/>
      <c r="B43" s="59"/>
      <c r="C43" s="59"/>
      <c r="D43" s="60" t="s">
        <v>79</v>
      </c>
    </row>
    <row r="44" s="3" customFormat="true" ht="18.75" hidden="false" customHeight="false" outlineLevel="0" collapsed="false">
      <c r="A44" s="59"/>
      <c r="B44" s="59"/>
      <c r="C44" s="59"/>
      <c r="D44" s="59"/>
      <c r="E44" s="60" t="s">
        <v>80</v>
      </c>
    </row>
    <row r="45" s="3" customFormat="true" ht="18.75" hidden="false" customHeight="false" outlineLevel="0" collapsed="false">
      <c r="A45" s="59"/>
      <c r="B45" s="59"/>
      <c r="C45" s="59"/>
      <c r="D45" s="59"/>
      <c r="E45" s="60" t="s">
        <v>81</v>
      </c>
    </row>
    <row r="46" s="3" customFormat="true" ht="18.75" hidden="false" customHeight="false" outlineLevel="0" collapsed="false">
      <c r="A46" s="59"/>
      <c r="B46" s="59"/>
      <c r="C46" s="59"/>
      <c r="D46" s="59"/>
      <c r="E46" s="60" t="s">
        <v>82</v>
      </c>
    </row>
    <row r="47" s="3" customFormat="true" ht="18.75" hidden="false" customHeight="false" outlineLevel="0" collapsed="false">
      <c r="A47" s="59"/>
      <c r="B47" s="59"/>
      <c r="C47" s="59"/>
      <c r="D47" s="60" t="s">
        <v>83</v>
      </c>
    </row>
    <row r="48" s="3" customFormat="true" ht="18.75" hidden="false" customHeight="false" outlineLevel="0" collapsed="false">
      <c r="A48" s="59"/>
      <c r="B48" s="59"/>
      <c r="C48" s="59"/>
      <c r="D48" s="59"/>
      <c r="E48" s="60" t="s">
        <v>84</v>
      </c>
    </row>
    <row r="49" s="3" customFormat="true" ht="18.75" hidden="false" customHeight="false" outlineLevel="0" collapsed="false">
      <c r="A49" s="59"/>
      <c r="B49" s="59"/>
      <c r="C49" s="59"/>
      <c r="D49" s="3" t="s">
        <v>85</v>
      </c>
      <c r="E49" s="0"/>
    </row>
    <row r="50" s="3" customFormat="true" ht="18.75" hidden="false" customHeight="false" outlineLevel="0" collapsed="false">
      <c r="A50" s="59"/>
      <c r="B50" s="59"/>
      <c r="C50" s="59"/>
      <c r="D50" s="59"/>
      <c r="E50" s="61" t="s">
        <v>86</v>
      </c>
    </row>
  </sheetData>
  <printOptions headings="false" gridLines="false" gridLinesSet="true" horizontalCentered="false" verticalCentered="false"/>
  <pageMargins left="0.39375" right="0.39375" top="0.63125" bottom="0.63125" header="0.39375" footer="0.39375"/>
  <pageSetup paperSize="9" scale="55" fitToWidth="1" fitToHeight="1" pageOrder="downThenOver" orientation="landscape" blackAndWhite="false" draft="false" cellComments="none" horizontalDpi="300" verticalDpi="300" copies="1"/>
  <headerFooter differentFirst="false" differentOddEven="false">
    <oddHeader>&amp;L&amp;D&amp;CPlannif_semis_greffes&amp;R version préliminaire</oddHeader>
    <oddFooter>&amp;CPage &amp;P / &amp;N&amp;RPapo433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5"/>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H73" activeCellId="0" sqref="H73"/>
    </sheetView>
  </sheetViews>
  <sheetFormatPr defaultColWidth="11.5625" defaultRowHeight="18.75" zeroHeight="false" outlineLevelRow="0" outlineLevelCol="0"/>
  <cols>
    <col collapsed="false" customWidth="true" hidden="false" outlineLevel="0" max="1" min="1" style="59" width="17.85"/>
    <col collapsed="false" customWidth="true" hidden="false" outlineLevel="0" max="3" min="2" style="59" width="5.99"/>
    <col collapsed="false" customWidth="true" hidden="false" outlineLevel="0" max="4" min="4" style="59" width="15.56"/>
    <col collapsed="false" customWidth="true" hidden="false" outlineLevel="0" max="5" min="5" style="3" width="13.14"/>
    <col collapsed="false" customWidth="true" hidden="false" outlineLevel="0" max="7" min="6" style="3" width="15.56"/>
    <col collapsed="false" customWidth="true" hidden="false" outlineLevel="0" max="8" min="8" style="3" width="12.14"/>
    <col collapsed="false" customWidth="false" hidden="false" outlineLevel="0" max="14" min="9" style="3" width="11.56"/>
    <col collapsed="false" customWidth="true" hidden="false" outlineLevel="0" max="16" min="15" style="3" width="9.28"/>
    <col collapsed="false" customWidth="true" hidden="false" outlineLevel="0" max="17" min="17" style="3" width="1.56"/>
    <col collapsed="false" customWidth="true" hidden="false" outlineLevel="0" max="18" min="18" style="3" width="37.85"/>
    <col collapsed="false" customWidth="false" hidden="false" outlineLevel="0" max="257" min="19" style="3" width="11.56"/>
  </cols>
  <sheetData>
    <row r="1" customFormat="false" ht="22.5" hidden="false" customHeight="false" outlineLevel="0" collapsed="false">
      <c r="A1" s="62"/>
      <c r="B1" s="62"/>
      <c r="C1" s="63"/>
      <c r="D1" s="63"/>
      <c r="E1" s="6"/>
      <c r="F1" s="6"/>
      <c r="G1" s="64" t="s">
        <v>87</v>
      </c>
      <c r="H1" s="6"/>
      <c r="I1" s="6"/>
      <c r="J1" s="6"/>
      <c r="K1" s="6"/>
      <c r="L1" s="6"/>
      <c r="M1" s="6"/>
      <c r="N1" s="6"/>
      <c r="O1" s="6"/>
      <c r="P1" s="6"/>
      <c r="Q1" s="6"/>
      <c r="R1" s="6"/>
    </row>
    <row r="2" customFormat="false" ht="18.75" hidden="false" customHeight="false" outlineLevel="0" collapsed="false">
      <c r="G2" s="65"/>
      <c r="R2" s="66"/>
    </row>
    <row r="3" customFormat="false" ht="23.25" hidden="false" customHeight="false" outlineLevel="0" collapsed="false">
      <c r="A3" s="67" t="s">
        <v>88</v>
      </c>
      <c r="B3" s="68"/>
      <c r="C3" s="69" t="s">
        <v>52</v>
      </c>
      <c r="D3" s="70"/>
      <c r="G3" s="65"/>
      <c r="R3" s="66"/>
    </row>
    <row r="4" customFormat="false" ht="23.25" hidden="false" customHeight="false" outlineLevel="0" collapsed="false">
      <c r="A4" s="67" t="s">
        <v>89</v>
      </c>
      <c r="B4" s="68"/>
      <c r="C4" s="69" t="s">
        <v>40</v>
      </c>
      <c r="D4" s="70"/>
      <c r="G4" s="65"/>
      <c r="R4" s="66"/>
    </row>
    <row r="5" customFormat="false" ht="18.75" hidden="false" customHeight="false" outlineLevel="0" collapsed="false">
      <c r="E5" s="71"/>
    </row>
    <row r="6" customFormat="false" ht="22.5" hidden="false" customHeight="false" outlineLevel="0" collapsed="false">
      <c r="A6" s="72" t="s">
        <v>90</v>
      </c>
      <c r="B6" s="62"/>
      <c r="C6" s="63"/>
      <c r="D6" s="63"/>
      <c r="E6" s="6"/>
      <c r="F6" s="6"/>
      <c r="G6" s="6"/>
      <c r="H6" s="6"/>
      <c r="I6" s="6"/>
      <c r="J6" s="6"/>
      <c r="K6" s="6"/>
      <c r="L6" s="6"/>
      <c r="M6" s="6"/>
      <c r="N6" s="6"/>
      <c r="O6" s="6"/>
      <c r="P6" s="6"/>
      <c r="Q6" s="6"/>
      <c r="R6" s="6" t="s">
        <v>91</v>
      </c>
    </row>
    <row r="7" customFormat="false" ht="18.75" hidden="false" customHeight="false" outlineLevel="0" collapsed="false">
      <c r="E7" s="71"/>
    </row>
    <row r="8" customFormat="false" ht="18.75" hidden="false" customHeight="false" outlineLevel="0" collapsed="false">
      <c r="B8" s="71" t="s">
        <v>92</v>
      </c>
      <c r="E8" s="0"/>
    </row>
    <row r="9" customFormat="false" ht="18.75" hidden="false" customHeight="false" outlineLevel="0" collapsed="false">
      <c r="C9" s="71" t="s">
        <v>93</v>
      </c>
      <c r="E9" s="71"/>
      <c r="F9" s="0"/>
    </row>
    <row r="10" customFormat="false" ht="18.75" hidden="false" customHeight="false" outlineLevel="0" collapsed="false">
      <c r="E10" s="71"/>
    </row>
    <row r="11" customFormat="false" ht="18.75" hidden="false" customHeight="false" outlineLevel="0" collapsed="false">
      <c r="B11" s="73" t="s">
        <v>94</v>
      </c>
      <c r="C11" s="74"/>
      <c r="D11" s="74"/>
      <c r="E11" s="75"/>
      <c r="F11" s="76" t="n">
        <v>41044</v>
      </c>
    </row>
    <row r="12" customFormat="false" ht="18.75" hidden="false" customHeight="false" outlineLevel="0" collapsed="false">
      <c r="B12" s="77" t="s">
        <v>95</v>
      </c>
      <c r="C12" s="78"/>
      <c r="D12" s="78"/>
      <c r="E12" s="79"/>
      <c r="F12" s="13"/>
    </row>
    <row r="13" customFormat="false" ht="18.75" hidden="false" customHeight="false" outlineLevel="0" collapsed="false">
      <c r="B13" s="80"/>
      <c r="C13" s="81" t="s">
        <v>96</v>
      </c>
      <c r="D13" s="81"/>
      <c r="E13" s="82"/>
      <c r="F13" s="83" t="n">
        <f aca="false">H47</f>
        <v>40962</v>
      </c>
      <c r="H13" s="80" t="s">
        <v>97</v>
      </c>
      <c r="I13" s="82"/>
      <c r="J13" s="83" t="n">
        <f aca="false">E63</f>
        <v>41047</v>
      </c>
    </row>
    <row r="14" customFormat="false" ht="18.75" hidden="false" customHeight="false" outlineLevel="0" collapsed="false">
      <c r="B14" s="80"/>
      <c r="C14" s="81" t="s">
        <v>98</v>
      </c>
      <c r="D14" s="81"/>
      <c r="E14" s="82"/>
      <c r="F14" s="83" t="n">
        <f aca="false">M47</f>
        <v>40999</v>
      </c>
    </row>
    <row r="15" customFormat="false" ht="18.75" hidden="false" customHeight="false" outlineLevel="0" collapsed="false">
      <c r="B15" s="80"/>
      <c r="C15" s="81" t="s">
        <v>99</v>
      </c>
      <c r="D15" s="81"/>
      <c r="E15" s="82"/>
      <c r="F15" s="83" t="n">
        <f aca="false">N47</f>
        <v>41017</v>
      </c>
    </row>
    <row r="16" customFormat="false" ht="18.75" hidden="false" customHeight="false" outlineLevel="0" collapsed="false">
      <c r="B16" s="80"/>
      <c r="C16" s="81" t="s">
        <v>100</v>
      </c>
      <c r="D16" s="81"/>
      <c r="E16" s="82"/>
      <c r="F16" s="83" t="n">
        <f aca="false">J47</f>
        <v>40967</v>
      </c>
      <c r="G16" s="83" t="n">
        <f aca="false">F73</f>
        <v>40985</v>
      </c>
    </row>
    <row r="17" customFormat="false" ht="18.75" hidden="false" customHeight="false" outlineLevel="0" collapsed="false">
      <c r="B17" s="80"/>
      <c r="C17" s="81" t="s">
        <v>101</v>
      </c>
      <c r="D17" s="81"/>
      <c r="E17" s="82"/>
      <c r="F17" s="83" t="n">
        <f aca="false">J63</f>
        <v>40956</v>
      </c>
      <c r="G17" s="83" t="n">
        <f aca="false">F82</f>
        <v>40974</v>
      </c>
    </row>
    <row r="18" customFormat="false" ht="18.75" hidden="false" customHeight="false" outlineLevel="0" collapsed="false">
      <c r="B18" s="3"/>
      <c r="C18" s="3"/>
      <c r="D18" s="3"/>
    </row>
    <row r="20" customFormat="false" ht="22.5" hidden="false" customHeight="false" outlineLevel="0" collapsed="false">
      <c r="A20" s="72" t="s">
        <v>102</v>
      </c>
      <c r="B20" s="62"/>
      <c r="C20" s="63"/>
      <c r="D20" s="63"/>
      <c r="E20" s="6"/>
      <c r="F20" s="6"/>
      <c r="G20" s="6"/>
      <c r="H20" s="6"/>
      <c r="I20" s="6"/>
      <c r="J20" s="6"/>
      <c r="K20" s="6"/>
      <c r="L20" s="6"/>
      <c r="M20" s="6"/>
      <c r="N20" s="6"/>
      <c r="O20" s="6"/>
      <c r="P20" s="6"/>
      <c r="Q20" s="6"/>
      <c r="R20" s="6" t="s">
        <v>91</v>
      </c>
    </row>
    <row r="21" customFormat="false" ht="18.75" hidden="false" customHeight="false" outlineLevel="0" collapsed="false">
      <c r="E21" s="71"/>
    </row>
    <row r="22" customFormat="false" ht="18.75" hidden="false" customHeight="false" outlineLevel="0" collapsed="false">
      <c r="B22" s="71" t="s">
        <v>103</v>
      </c>
      <c r="E22" s="0"/>
    </row>
    <row r="24" customFormat="false" ht="22.5" hidden="false" customHeight="false" outlineLevel="0" collapsed="false">
      <c r="A24" s="62"/>
      <c r="B24" s="62"/>
      <c r="C24" s="63"/>
      <c r="D24" s="63"/>
      <c r="E24" s="6"/>
      <c r="F24" s="6"/>
      <c r="G24" s="6"/>
      <c r="H24" s="6"/>
      <c r="I24" s="6"/>
      <c r="J24" s="6"/>
      <c r="K24" s="6"/>
      <c r="L24" s="6"/>
      <c r="M24" s="6"/>
      <c r="N24" s="6"/>
      <c r="O24" s="6"/>
      <c r="P24" s="6"/>
    </row>
    <row r="25" s="88" customFormat="true" ht="77.25" hidden="false" customHeight="false" outlineLevel="0" collapsed="false">
      <c r="A25" s="84" t="s">
        <v>67</v>
      </c>
      <c r="B25" s="84"/>
      <c r="C25" s="85"/>
      <c r="D25" s="86" t="s">
        <v>104</v>
      </c>
      <c r="E25" s="87" t="s">
        <v>105</v>
      </c>
      <c r="F25" s="86" t="s">
        <v>106</v>
      </c>
      <c r="G25" s="86" t="s">
        <v>107</v>
      </c>
      <c r="H25" s="87" t="s">
        <v>108</v>
      </c>
      <c r="I25" s="86" t="s">
        <v>109</v>
      </c>
      <c r="J25" s="87" t="s">
        <v>110</v>
      </c>
      <c r="K25" s="86" t="s">
        <v>111</v>
      </c>
      <c r="L25" s="87" t="s">
        <v>112</v>
      </c>
      <c r="M25" s="87" t="s">
        <v>113</v>
      </c>
      <c r="N25" s="87" t="s">
        <v>114</v>
      </c>
      <c r="O25" s="86" t="s">
        <v>115</v>
      </c>
      <c r="P25" s="86" t="s">
        <v>116</v>
      </c>
    </row>
    <row r="26" customFormat="false" ht="15" hidden="false" customHeight="false" outlineLevel="0" collapsed="false">
      <c r="A26" s="89" t="s">
        <v>117</v>
      </c>
      <c r="B26" s="90"/>
      <c r="C26" s="91" t="n">
        <f aca="false">ROW()-ROW(C$25)</f>
        <v>1</v>
      </c>
      <c r="D26" s="39" t="n">
        <v>0.8</v>
      </c>
      <c r="E26" s="92"/>
      <c r="F26" s="93" t="n">
        <v>2</v>
      </c>
      <c r="G26" s="94"/>
      <c r="H26" s="13"/>
      <c r="I26" s="95" t="n">
        <f aca="false">ROUNDUP((O26/(D26*Paramètres!$E$21)),0)</f>
        <v>4</v>
      </c>
      <c r="J26" s="13" t="n">
        <f aca="false">ROUNDDOWN(I26*$D26,0)</f>
        <v>3</v>
      </c>
      <c r="K26" s="95" t="n">
        <f aca="false">ROUNDUP((P26/(D26*Paramètres!$E$21)),0)</f>
        <v>2</v>
      </c>
      <c r="L26" s="13" t="n">
        <f aca="false">ROUNDDOWN(K26*$D26,0)</f>
        <v>1</v>
      </c>
      <c r="M26" s="13"/>
      <c r="N26" s="13"/>
      <c r="O26" s="96" t="n">
        <f aca="false">ROUNDUP((F26/(1+Paramètres!$E$38)),0)</f>
        <v>2</v>
      </c>
      <c r="P26" s="96" t="n">
        <f aca="false">ROUNDDOWN(O26*Paramètres!$E$38,0)</f>
        <v>1</v>
      </c>
      <c r="R26" s="97" t="s">
        <v>118</v>
      </c>
    </row>
    <row r="27" customFormat="false" ht="15" hidden="false" customHeight="false" outlineLevel="0" collapsed="false">
      <c r="A27" s="89" t="s">
        <v>119</v>
      </c>
      <c r="B27" s="90"/>
      <c r="C27" s="91" t="n">
        <f aca="false">ROW()-ROW(C$25)</f>
        <v>2</v>
      </c>
      <c r="D27" s="39" t="n">
        <v>0.8</v>
      </c>
      <c r="E27" s="13"/>
      <c r="F27" s="93" t="n">
        <v>2</v>
      </c>
      <c r="G27" s="94"/>
      <c r="H27" s="13"/>
      <c r="I27" s="95" t="n">
        <f aca="false">ROUNDUP((O27/(D27*Paramètres!$E$21)),0)</f>
        <v>4</v>
      </c>
      <c r="J27" s="13" t="n">
        <f aca="false">ROUNDDOWN(I27*$D27,0)</f>
        <v>3</v>
      </c>
      <c r="K27" s="95" t="n">
        <f aca="false">ROUNDUP((P27/(D27*Paramètres!$E$21)),0)</f>
        <v>2</v>
      </c>
      <c r="L27" s="13" t="n">
        <f aca="false">ROUNDDOWN(K27*$D27,0)</f>
        <v>1</v>
      </c>
      <c r="M27" s="13"/>
      <c r="N27" s="13"/>
      <c r="O27" s="96" t="n">
        <f aca="false">ROUNDUP((F27/(1+Paramètres!$E$38)),0)</f>
        <v>2</v>
      </c>
      <c r="P27" s="96" t="n">
        <f aca="false">ROUNDDOWN(O27*Paramètres!$E$38,0)</f>
        <v>1</v>
      </c>
      <c r="R27" s="97" t="s">
        <v>120</v>
      </c>
    </row>
    <row r="28" customFormat="false" ht="15" hidden="false" customHeight="false" outlineLevel="0" collapsed="false">
      <c r="A28" s="89" t="s">
        <v>121</v>
      </c>
      <c r="B28" s="90"/>
      <c r="C28" s="91" t="n">
        <f aca="false">ROW()-ROW(C$25)</f>
        <v>3</v>
      </c>
      <c r="D28" s="39" t="n">
        <v>0.8</v>
      </c>
      <c r="E28" s="13"/>
      <c r="F28" s="93" t="n">
        <v>2</v>
      </c>
      <c r="G28" s="94"/>
      <c r="H28" s="13"/>
      <c r="I28" s="95" t="n">
        <f aca="false">ROUNDUP((O28/(D28*Paramètres!$E$21)),0)</f>
        <v>4</v>
      </c>
      <c r="J28" s="13" t="n">
        <f aca="false">ROUNDDOWN(I28*$D28,0)</f>
        <v>3</v>
      </c>
      <c r="K28" s="95" t="n">
        <f aca="false">ROUNDUP((P28/(D28*Paramètres!$E$21)),0)</f>
        <v>2</v>
      </c>
      <c r="L28" s="13" t="n">
        <f aca="false">ROUNDDOWN(K28*$D28,0)</f>
        <v>1</v>
      </c>
      <c r="M28" s="13"/>
      <c r="N28" s="13"/>
      <c r="O28" s="96" t="n">
        <f aca="false">ROUNDUP((F28/(1+Paramètres!$E$38)),0)</f>
        <v>2</v>
      </c>
      <c r="P28" s="96" t="n">
        <f aca="false">ROUNDDOWN(O28*Paramètres!$E$38,0)</f>
        <v>1</v>
      </c>
      <c r="R28" s="97" t="s">
        <v>122</v>
      </c>
    </row>
    <row r="29" customFormat="false" ht="15" hidden="false" customHeight="false" outlineLevel="0" collapsed="false">
      <c r="A29" s="89" t="s">
        <v>123</v>
      </c>
      <c r="B29" s="90"/>
      <c r="C29" s="91" t="n">
        <f aca="false">ROW()-ROW(C$25)</f>
        <v>4</v>
      </c>
      <c r="D29" s="39" t="n">
        <v>0.8</v>
      </c>
      <c r="E29" s="13"/>
      <c r="F29" s="93" t="n">
        <v>2</v>
      </c>
      <c r="G29" s="94"/>
      <c r="H29" s="13"/>
      <c r="I29" s="95" t="n">
        <f aca="false">ROUNDUP((O29/(D29*Paramètres!$E$21)),0)</f>
        <v>4</v>
      </c>
      <c r="J29" s="13" t="n">
        <f aca="false">ROUNDDOWN(I29*$D29,0)</f>
        <v>3</v>
      </c>
      <c r="K29" s="95" t="n">
        <f aca="false">ROUNDUP((P29/(D29*Paramètres!$E$21)),0)</f>
        <v>2</v>
      </c>
      <c r="L29" s="13" t="n">
        <f aca="false">ROUNDDOWN(K29*$D29,0)</f>
        <v>1</v>
      </c>
      <c r="M29" s="13"/>
      <c r="N29" s="13"/>
      <c r="O29" s="96" t="n">
        <f aca="false">ROUNDUP((F29/(1+Paramètres!$E$38)),0)</f>
        <v>2</v>
      </c>
      <c r="P29" s="96" t="n">
        <f aca="false">ROUNDDOWN(O29*Paramètres!$E$38,0)</f>
        <v>1</v>
      </c>
      <c r="R29" s="97" t="s">
        <v>124</v>
      </c>
    </row>
    <row r="30" customFormat="false" ht="15" hidden="false" customHeight="false" outlineLevel="0" collapsed="false">
      <c r="A30" s="89" t="s">
        <v>125</v>
      </c>
      <c r="B30" s="90"/>
      <c r="C30" s="91" t="n">
        <f aca="false">ROW()-ROW(C$25)</f>
        <v>5</v>
      </c>
      <c r="D30" s="39" t="n">
        <v>0.8</v>
      </c>
      <c r="E30" s="13"/>
      <c r="F30" s="93" t="n">
        <v>2</v>
      </c>
      <c r="G30" s="94"/>
      <c r="H30" s="13"/>
      <c r="I30" s="95" t="n">
        <f aca="false">ROUNDUP((O30/(D30*Paramètres!$E$21)),0)</f>
        <v>4</v>
      </c>
      <c r="J30" s="13" t="n">
        <f aca="false">ROUNDDOWN(I30*$D30,0)</f>
        <v>3</v>
      </c>
      <c r="K30" s="95" t="n">
        <f aca="false">ROUNDUP((P30/(D30*Paramètres!$E$21)),0)</f>
        <v>2</v>
      </c>
      <c r="L30" s="13" t="n">
        <f aca="false">ROUNDDOWN(K30*$D30,0)</f>
        <v>1</v>
      </c>
      <c r="M30" s="13"/>
      <c r="N30" s="13"/>
      <c r="O30" s="96" t="n">
        <f aca="false">ROUNDUP((F30/(1+Paramètres!$E$38)),0)</f>
        <v>2</v>
      </c>
      <c r="P30" s="96" t="n">
        <f aca="false">ROUNDDOWN(O30*Paramètres!$E$38,0)</f>
        <v>1</v>
      </c>
      <c r="R30" s="97" t="s">
        <v>126</v>
      </c>
    </row>
    <row r="31" customFormat="false" ht="15" hidden="false" customHeight="false" outlineLevel="0" collapsed="false">
      <c r="A31" s="89" t="s">
        <v>127</v>
      </c>
      <c r="B31" s="90"/>
      <c r="C31" s="91" t="n">
        <f aca="false">ROW()-ROW(C$25)</f>
        <v>6</v>
      </c>
      <c r="D31" s="39" t="n">
        <v>0.8</v>
      </c>
      <c r="E31" s="13"/>
      <c r="F31" s="93" t="n">
        <v>2</v>
      </c>
      <c r="G31" s="94"/>
      <c r="H31" s="13"/>
      <c r="I31" s="95" t="n">
        <f aca="false">ROUNDUP((O31/(D31*Paramètres!$E$21)),0)</f>
        <v>4</v>
      </c>
      <c r="J31" s="13" t="n">
        <f aca="false">ROUNDDOWN(I31*$D31,0)</f>
        <v>3</v>
      </c>
      <c r="K31" s="95" t="n">
        <f aca="false">ROUNDUP((P31/(D31*Paramètres!$E$21)),0)</f>
        <v>2</v>
      </c>
      <c r="L31" s="13" t="n">
        <f aca="false">ROUNDDOWN(K31*$D31,0)</f>
        <v>1</v>
      </c>
      <c r="M31" s="13"/>
      <c r="N31" s="13"/>
      <c r="O31" s="96" t="n">
        <f aca="false">ROUNDUP((F31/(1+Paramètres!$E$38)),0)</f>
        <v>2</v>
      </c>
      <c r="P31" s="96" t="n">
        <f aca="false">ROUNDDOWN(O31*Paramètres!$E$38,0)</f>
        <v>1</v>
      </c>
      <c r="R31" s="98" t="s">
        <v>128</v>
      </c>
    </row>
    <row r="32" customFormat="false" ht="15" hidden="false" customHeight="false" outlineLevel="0" collapsed="false">
      <c r="A32" s="89" t="s">
        <v>129</v>
      </c>
      <c r="B32" s="90"/>
      <c r="C32" s="91" t="n">
        <f aca="false">ROW()-ROW(C$25)</f>
        <v>7</v>
      </c>
      <c r="D32" s="39" t="n">
        <v>0.8</v>
      </c>
      <c r="E32" s="13"/>
      <c r="F32" s="93" t="n">
        <v>4</v>
      </c>
      <c r="G32" s="94"/>
      <c r="H32" s="13"/>
      <c r="I32" s="95" t="n">
        <f aca="false">ROUNDUP((O32/(D32*Paramètres!$E$21)),0)</f>
        <v>5</v>
      </c>
      <c r="J32" s="13" t="n">
        <f aca="false">ROUNDDOWN(I32*$D32,0)</f>
        <v>4</v>
      </c>
      <c r="K32" s="95" t="n">
        <f aca="false">ROUNDUP((P32/(D32*Paramètres!$E$21)),0)</f>
        <v>4</v>
      </c>
      <c r="L32" s="13" t="n">
        <f aca="false">ROUNDDOWN(K32*$D32,0)</f>
        <v>3</v>
      </c>
      <c r="M32" s="13"/>
      <c r="N32" s="13"/>
      <c r="O32" s="96" t="n">
        <f aca="false">ROUNDUP((F32/(1+Paramètres!$E$38)),0)</f>
        <v>3</v>
      </c>
      <c r="P32" s="96" t="n">
        <f aca="false">ROUNDDOWN(O32*Paramètres!$E$38,0)</f>
        <v>2</v>
      </c>
      <c r="R32" s="98" t="s">
        <v>130</v>
      </c>
    </row>
    <row r="33" customFormat="false" ht="15" hidden="false" customHeight="false" outlineLevel="0" collapsed="false">
      <c r="A33" s="89" t="s">
        <v>131</v>
      </c>
      <c r="B33" s="90"/>
      <c r="C33" s="91" t="n">
        <f aca="false">ROW()-ROW(C$25)</f>
        <v>8</v>
      </c>
      <c r="D33" s="39" t="n">
        <v>0.8</v>
      </c>
      <c r="E33" s="13"/>
      <c r="F33" s="93" t="n">
        <v>4</v>
      </c>
      <c r="G33" s="94"/>
      <c r="H33" s="13"/>
      <c r="I33" s="95" t="n">
        <f aca="false">ROUNDUP((O33/(D33*Paramètres!$E$21)),0)</f>
        <v>5</v>
      </c>
      <c r="J33" s="13" t="n">
        <f aca="false">ROUNDDOWN(I33*$D33,0)</f>
        <v>4</v>
      </c>
      <c r="K33" s="95" t="n">
        <f aca="false">ROUNDUP((P33/(D33*Paramètres!$E$21)),0)</f>
        <v>4</v>
      </c>
      <c r="L33" s="13" t="n">
        <f aca="false">ROUNDDOWN(K33*$D33,0)</f>
        <v>3</v>
      </c>
      <c r="M33" s="13"/>
      <c r="N33" s="13"/>
      <c r="O33" s="96" t="n">
        <f aca="false">ROUNDUP((F33/(1+Paramètres!$E$38)),0)</f>
        <v>3</v>
      </c>
      <c r="P33" s="96" t="n">
        <f aca="false">ROUNDDOWN(O33*Paramètres!$E$38,0)</f>
        <v>2</v>
      </c>
      <c r="R33" s="98" t="s">
        <v>132</v>
      </c>
    </row>
    <row r="34" customFormat="false" ht="15" hidden="false" customHeight="false" outlineLevel="0" collapsed="false">
      <c r="A34" s="89" t="s">
        <v>133</v>
      </c>
      <c r="B34" s="90"/>
      <c r="C34" s="91" t="n">
        <f aca="false">ROW()-ROW(C$25)</f>
        <v>9</v>
      </c>
      <c r="D34" s="39" t="n">
        <v>0.8</v>
      </c>
      <c r="E34" s="13"/>
      <c r="F34" s="93" t="n">
        <v>4</v>
      </c>
      <c r="G34" s="94"/>
      <c r="H34" s="13"/>
      <c r="I34" s="95" t="n">
        <f aca="false">ROUNDUP((O34/(D34*Paramètres!$E$21)),0)</f>
        <v>5</v>
      </c>
      <c r="J34" s="13" t="n">
        <f aca="false">ROUNDDOWN(I34*$D34,0)</f>
        <v>4</v>
      </c>
      <c r="K34" s="95" t="n">
        <f aca="false">ROUNDUP((P34/(D34*Paramètres!$E$21)),0)</f>
        <v>4</v>
      </c>
      <c r="L34" s="13" t="n">
        <f aca="false">ROUNDDOWN(K34*$D34,0)</f>
        <v>3</v>
      </c>
      <c r="M34" s="13"/>
      <c r="N34" s="13"/>
      <c r="O34" s="96" t="n">
        <f aca="false">ROUNDUP((F34/(1+Paramètres!$E$38)),0)</f>
        <v>3</v>
      </c>
      <c r="P34" s="96" t="n">
        <f aca="false">ROUNDDOWN(O34*Paramètres!$E$38,0)</f>
        <v>2</v>
      </c>
      <c r="R34" s="98" t="s">
        <v>134</v>
      </c>
    </row>
    <row r="35" customFormat="false" ht="15" hidden="false" customHeight="false" outlineLevel="0" collapsed="false">
      <c r="A35" s="89" t="s">
        <v>135</v>
      </c>
      <c r="B35" s="90"/>
      <c r="C35" s="91" t="n">
        <f aca="false">ROW()-ROW(C$25)</f>
        <v>10</v>
      </c>
      <c r="D35" s="39" t="n">
        <v>0.8</v>
      </c>
      <c r="E35" s="13"/>
      <c r="F35" s="93" t="n">
        <v>4</v>
      </c>
      <c r="G35" s="94"/>
      <c r="H35" s="13"/>
      <c r="I35" s="95" t="n">
        <f aca="false">ROUNDUP((O35/(D35*Paramètres!$E$21)),0)</f>
        <v>5</v>
      </c>
      <c r="J35" s="13" t="n">
        <f aca="false">ROUNDDOWN(I35*$D35,0)</f>
        <v>4</v>
      </c>
      <c r="K35" s="95" t="n">
        <f aca="false">ROUNDUP((P35/(D35*Paramètres!$E$21)),0)</f>
        <v>4</v>
      </c>
      <c r="L35" s="13" t="n">
        <f aca="false">ROUNDDOWN(K35*$D35,0)</f>
        <v>3</v>
      </c>
      <c r="M35" s="13"/>
      <c r="N35" s="13"/>
      <c r="O35" s="96" t="n">
        <f aca="false">ROUNDUP((F35/(1+Paramètres!$E$38)),0)</f>
        <v>3</v>
      </c>
      <c r="P35" s="96" t="n">
        <f aca="false">ROUNDDOWN(O35*Paramètres!$E$38,0)</f>
        <v>2</v>
      </c>
      <c r="R35" s="98" t="s">
        <v>136</v>
      </c>
    </row>
    <row r="36" customFormat="false" ht="15" hidden="false" customHeight="false" outlineLevel="0" collapsed="false">
      <c r="A36" s="89" t="s">
        <v>137</v>
      </c>
      <c r="B36" s="90"/>
      <c r="C36" s="91" t="n">
        <f aca="false">ROW()-ROW(C$25)</f>
        <v>11</v>
      </c>
      <c r="D36" s="39" t="n">
        <v>0.8</v>
      </c>
      <c r="E36" s="13"/>
      <c r="F36" s="93" t="n">
        <v>2</v>
      </c>
      <c r="G36" s="94"/>
      <c r="H36" s="13"/>
      <c r="I36" s="95" t="n">
        <f aca="false">ROUNDUP((O36/(D36*Paramètres!$E$21)),0)</f>
        <v>4</v>
      </c>
      <c r="J36" s="13" t="n">
        <f aca="false">ROUNDDOWN(I36*$D36,0)</f>
        <v>3</v>
      </c>
      <c r="K36" s="95" t="n">
        <f aca="false">ROUNDUP((P36/(D36*Paramètres!$E$21)),0)</f>
        <v>2</v>
      </c>
      <c r="L36" s="13" t="n">
        <f aca="false">ROUNDDOWN(K36*$D36,0)</f>
        <v>1</v>
      </c>
      <c r="M36" s="13"/>
      <c r="N36" s="13"/>
      <c r="O36" s="96" t="n">
        <f aca="false">ROUNDUP((F36/(1+Paramètres!$E$38)),0)</f>
        <v>2</v>
      </c>
      <c r="P36" s="96" t="n">
        <f aca="false">ROUNDDOWN(O36*Paramètres!$E$38,0)</f>
        <v>1</v>
      </c>
      <c r="R36" s="98" t="s">
        <v>136</v>
      </c>
    </row>
    <row r="37" customFormat="false" ht="15" hidden="false" customHeight="false" outlineLevel="0" collapsed="false">
      <c r="A37" s="89" t="s">
        <v>138</v>
      </c>
      <c r="B37" s="90"/>
      <c r="C37" s="91" t="n">
        <f aca="false">ROW()-ROW(C$25)</f>
        <v>12</v>
      </c>
      <c r="D37" s="39" t="n">
        <v>0.8</v>
      </c>
      <c r="E37" s="13"/>
      <c r="F37" s="93" t="n">
        <v>2</v>
      </c>
      <c r="G37" s="94"/>
      <c r="H37" s="13"/>
      <c r="I37" s="95" t="n">
        <f aca="false">ROUNDUP((O37/(D37*Paramètres!$E$21)),0)</f>
        <v>4</v>
      </c>
      <c r="J37" s="13" t="n">
        <f aca="false">ROUNDDOWN(I37*$D37,0)</f>
        <v>3</v>
      </c>
      <c r="K37" s="95" t="n">
        <f aca="false">ROUNDUP((P37/(D37*Paramètres!$E$21)),0)</f>
        <v>2</v>
      </c>
      <c r="L37" s="13" t="n">
        <f aca="false">ROUNDDOWN(K37*$D37,0)</f>
        <v>1</v>
      </c>
      <c r="M37" s="13"/>
      <c r="N37" s="13"/>
      <c r="O37" s="96" t="n">
        <f aca="false">ROUNDUP((F37/(1+Paramètres!$E$38)),0)</f>
        <v>2</v>
      </c>
      <c r="P37" s="96" t="n">
        <f aca="false">ROUNDDOWN(O37*Paramètres!$E$38,0)</f>
        <v>1</v>
      </c>
      <c r="R37" s="98" t="s">
        <v>136</v>
      </c>
    </row>
    <row r="38" customFormat="false" ht="15" hidden="false" customHeight="false" outlineLevel="0" collapsed="false">
      <c r="A38" s="89" t="s">
        <v>139</v>
      </c>
      <c r="B38" s="90"/>
      <c r="C38" s="91" t="n">
        <f aca="false">ROW()-ROW(C$25)</f>
        <v>13</v>
      </c>
      <c r="D38" s="39" t="n">
        <v>0.8</v>
      </c>
      <c r="E38" s="13"/>
      <c r="F38" s="93" t="n">
        <v>2</v>
      </c>
      <c r="G38" s="94"/>
      <c r="H38" s="13"/>
      <c r="I38" s="95" t="n">
        <f aca="false">ROUNDUP((O38/(D38*Paramètres!$E$21)),0)</f>
        <v>4</v>
      </c>
      <c r="J38" s="13" t="n">
        <f aca="false">ROUNDDOWN(I38*$D38,0)</f>
        <v>3</v>
      </c>
      <c r="K38" s="95" t="n">
        <f aca="false">ROUNDUP((P38/(D38*Paramètres!$E$21)),0)</f>
        <v>2</v>
      </c>
      <c r="L38" s="13" t="n">
        <f aca="false">ROUNDDOWN(K38*$D38,0)</f>
        <v>1</v>
      </c>
      <c r="M38" s="13"/>
      <c r="N38" s="13"/>
      <c r="O38" s="96" t="n">
        <f aca="false">ROUNDUP((F38/(1+Paramètres!$E$38)),0)</f>
        <v>2</v>
      </c>
      <c r="P38" s="96" t="n">
        <f aca="false">ROUNDDOWN(O38*Paramètres!$E$38,0)</f>
        <v>1</v>
      </c>
      <c r="R38" s="98" t="s">
        <v>136</v>
      </c>
    </row>
    <row r="39" customFormat="false" ht="15" hidden="false" customHeight="false" outlineLevel="0" collapsed="false">
      <c r="A39" s="89" t="s">
        <v>140</v>
      </c>
      <c r="B39" s="90"/>
      <c r="C39" s="91" t="n">
        <f aca="false">ROW()-ROW(C$25)</f>
        <v>14</v>
      </c>
      <c r="D39" s="39" t="n">
        <v>0.8</v>
      </c>
      <c r="E39" s="13"/>
      <c r="F39" s="93" t="n">
        <v>2</v>
      </c>
      <c r="G39" s="94"/>
      <c r="H39" s="13"/>
      <c r="I39" s="95" t="n">
        <f aca="false">ROUNDUP((O39/(D39*Paramètres!$E$21)),0)</f>
        <v>4</v>
      </c>
      <c r="J39" s="13" t="n">
        <f aca="false">ROUNDDOWN(I39*$D39,0)</f>
        <v>3</v>
      </c>
      <c r="K39" s="95" t="n">
        <f aca="false">ROUNDUP((P39/(D39*Paramètres!$E$21)),0)</f>
        <v>2</v>
      </c>
      <c r="L39" s="13" t="n">
        <f aca="false">ROUNDDOWN(K39*$D39,0)</f>
        <v>1</v>
      </c>
      <c r="M39" s="13"/>
      <c r="N39" s="13"/>
      <c r="O39" s="96" t="n">
        <f aca="false">ROUNDUP((F39/(1+Paramètres!$E$38)),0)</f>
        <v>2</v>
      </c>
      <c r="P39" s="96" t="n">
        <f aca="false">ROUNDDOWN(O39*Paramètres!$E$38,0)</f>
        <v>1</v>
      </c>
      <c r="R39" s="98" t="s">
        <v>136</v>
      </c>
    </row>
    <row r="40" customFormat="false" ht="15" hidden="false" customHeight="false" outlineLevel="0" collapsed="false">
      <c r="A40" s="89" t="s">
        <v>141</v>
      </c>
      <c r="B40" s="90"/>
      <c r="C40" s="91" t="n">
        <f aca="false">ROW()-ROW(C$25)</f>
        <v>15</v>
      </c>
      <c r="D40" s="39" t="n">
        <v>0.8</v>
      </c>
      <c r="E40" s="13"/>
      <c r="F40" s="93" t="n">
        <v>2</v>
      </c>
      <c r="G40" s="94"/>
      <c r="H40" s="13"/>
      <c r="I40" s="95" t="n">
        <f aca="false">ROUNDUP((O40/(D40*Paramètres!$E$21)),0)</f>
        <v>4</v>
      </c>
      <c r="J40" s="13" t="n">
        <f aca="false">ROUNDDOWN(I40*$D40,0)</f>
        <v>3</v>
      </c>
      <c r="K40" s="95" t="n">
        <f aca="false">ROUNDUP((P40/(D40*Paramètres!$E$21)),0)</f>
        <v>2</v>
      </c>
      <c r="L40" s="13" t="n">
        <f aca="false">ROUNDDOWN(K40*$D40,0)</f>
        <v>1</v>
      </c>
      <c r="M40" s="13"/>
      <c r="N40" s="13"/>
      <c r="O40" s="96" t="n">
        <f aca="false">ROUNDUP((F40/(1+Paramètres!$E$38)),0)</f>
        <v>2</v>
      </c>
      <c r="P40" s="96" t="n">
        <f aca="false">ROUNDDOWN(O40*Paramètres!$E$38,0)</f>
        <v>1</v>
      </c>
      <c r="R40" s="98" t="s">
        <v>136</v>
      </c>
    </row>
    <row r="41" customFormat="false" ht="15" hidden="false" customHeight="false" outlineLevel="0" collapsed="false">
      <c r="A41" s="89" t="s">
        <v>142</v>
      </c>
      <c r="B41" s="90"/>
      <c r="C41" s="91" t="n">
        <f aca="false">ROW()-ROW(C$25)</f>
        <v>16</v>
      </c>
      <c r="D41" s="39" t="n">
        <v>0.8</v>
      </c>
      <c r="E41" s="13"/>
      <c r="F41" s="93" t="n">
        <v>2</v>
      </c>
      <c r="G41" s="94"/>
      <c r="H41" s="13"/>
      <c r="I41" s="95" t="n">
        <f aca="false">ROUNDUP((O41/(D41*Paramètres!$E$21)),0)</f>
        <v>4</v>
      </c>
      <c r="J41" s="13" t="n">
        <f aca="false">ROUNDDOWN(I41*$D41,0)</f>
        <v>3</v>
      </c>
      <c r="K41" s="95" t="n">
        <f aca="false">ROUNDUP((P41/(D41*Paramètres!$E$21)),0)</f>
        <v>2</v>
      </c>
      <c r="L41" s="13" t="n">
        <f aca="false">ROUNDDOWN(K41*$D41,0)</f>
        <v>1</v>
      </c>
      <c r="M41" s="13"/>
      <c r="N41" s="13"/>
      <c r="O41" s="96" t="n">
        <f aca="false">ROUNDUP((F41/(1+Paramètres!$E$38)),0)</f>
        <v>2</v>
      </c>
      <c r="P41" s="96" t="n">
        <f aca="false">ROUNDDOWN(O41*Paramètres!$E$38,0)</f>
        <v>1</v>
      </c>
      <c r="R41" s="98" t="s">
        <v>136</v>
      </c>
    </row>
    <row r="42" customFormat="false" ht="15" hidden="false" customHeight="false" outlineLevel="0" collapsed="false">
      <c r="A42" s="89" t="s">
        <v>143</v>
      </c>
      <c r="B42" s="90"/>
      <c r="C42" s="91" t="n">
        <f aca="false">ROW()-ROW(C$25)</f>
        <v>17</v>
      </c>
      <c r="D42" s="39" t="n">
        <v>0.8</v>
      </c>
      <c r="E42" s="13"/>
      <c r="F42" s="93" t="n">
        <v>2</v>
      </c>
      <c r="G42" s="94"/>
      <c r="H42" s="13"/>
      <c r="I42" s="95" t="n">
        <f aca="false">ROUNDUP((O42/(D42*Paramètres!$E$21)),0)</f>
        <v>4</v>
      </c>
      <c r="J42" s="13" t="n">
        <f aca="false">ROUNDDOWN(I42*$D42,0)</f>
        <v>3</v>
      </c>
      <c r="K42" s="95" t="n">
        <f aca="false">ROUNDUP((P42/(D42*Paramètres!$E$21)),0)</f>
        <v>2</v>
      </c>
      <c r="L42" s="13" t="n">
        <f aca="false">ROUNDDOWN(K42*$D42,0)</f>
        <v>1</v>
      </c>
      <c r="M42" s="13"/>
      <c r="N42" s="13"/>
      <c r="O42" s="96" t="n">
        <f aca="false">ROUNDUP((F42/(1+Paramètres!$E$38)),0)</f>
        <v>2</v>
      </c>
      <c r="P42" s="96" t="n">
        <f aca="false">ROUNDDOWN(O42*Paramètres!$E$38,0)</f>
        <v>1</v>
      </c>
      <c r="R42" s="98" t="s">
        <v>136</v>
      </c>
    </row>
    <row r="43" customFormat="false" ht="15" hidden="false" customHeight="false" outlineLevel="0" collapsed="false">
      <c r="A43" s="89" t="s">
        <v>144</v>
      </c>
      <c r="B43" s="90"/>
      <c r="C43" s="91" t="n">
        <f aca="false">ROW()-ROW(C$25)</f>
        <v>18</v>
      </c>
      <c r="D43" s="39" t="n">
        <v>0.8</v>
      </c>
      <c r="E43" s="13"/>
      <c r="F43" s="93" t="n">
        <v>2</v>
      </c>
      <c r="G43" s="94"/>
      <c r="H43" s="13"/>
      <c r="I43" s="95" t="n">
        <f aca="false">ROUNDUP((O43/(D43*Paramètres!$E$21)),0)</f>
        <v>4</v>
      </c>
      <c r="J43" s="13" t="n">
        <f aca="false">ROUNDDOWN(I43*$D43,0)</f>
        <v>3</v>
      </c>
      <c r="K43" s="95" t="n">
        <f aca="false">ROUNDUP((P43/(D43*Paramètres!$E$21)),0)</f>
        <v>2</v>
      </c>
      <c r="L43" s="13" t="n">
        <f aca="false">ROUNDDOWN(K43*$D43,0)</f>
        <v>1</v>
      </c>
      <c r="M43" s="13"/>
      <c r="N43" s="13"/>
      <c r="O43" s="96" t="n">
        <f aca="false">ROUNDUP((F43/(1+Paramètres!$E$38)),0)</f>
        <v>2</v>
      </c>
      <c r="P43" s="96" t="n">
        <f aca="false">ROUNDDOWN(O43*Paramètres!$E$38,0)</f>
        <v>1</v>
      </c>
      <c r="R43" s="98" t="s">
        <v>136</v>
      </c>
    </row>
    <row r="44" customFormat="false" ht="15" hidden="false" customHeight="false" outlineLevel="0" collapsed="false">
      <c r="A44" s="89"/>
      <c r="B44" s="90"/>
      <c r="C44" s="91" t="n">
        <f aca="false">ROW()-ROW(C$25)</f>
        <v>19</v>
      </c>
      <c r="D44" s="39" t="n">
        <v>0.8</v>
      </c>
      <c r="E44" s="13"/>
      <c r="F44" s="93"/>
      <c r="G44" s="94"/>
      <c r="H44" s="13"/>
      <c r="I44" s="95" t="n">
        <f aca="false">ROUNDUP((O44/(D44*Paramètres!$E$21)),0)</f>
        <v>0</v>
      </c>
      <c r="J44" s="13" t="n">
        <f aca="false">ROUNDDOWN(I44*$D44,0)</f>
        <v>0</v>
      </c>
      <c r="K44" s="95" t="n">
        <f aca="false">ROUNDUP((P44/(D44*Paramètres!$E$21)),0)</f>
        <v>0</v>
      </c>
      <c r="L44" s="13" t="n">
        <f aca="false">ROUNDDOWN(K44*$D44,0)</f>
        <v>0</v>
      </c>
      <c r="M44" s="13"/>
      <c r="N44" s="13"/>
      <c r="O44" s="96" t="n">
        <f aca="false">ROUNDUP((F44/(1+Paramètres!$E$38)),0)</f>
        <v>0</v>
      </c>
      <c r="P44" s="96" t="n">
        <f aca="false">ROUNDDOWN(O44*Paramètres!$E$38,0)</f>
        <v>0</v>
      </c>
      <c r="R44" s="98" t="s">
        <v>136</v>
      </c>
    </row>
    <row r="45" customFormat="false" ht="18.75" hidden="false" customHeight="false" outlineLevel="0" collapsed="false">
      <c r="A45" s="99"/>
      <c r="B45" s="99"/>
      <c r="C45" s="99"/>
      <c r="D45" s="99"/>
      <c r="E45" s="13"/>
      <c r="F45" s="13"/>
      <c r="G45" s="100" t="n">
        <f aca="false">SUM(G26:G44)</f>
        <v>0</v>
      </c>
      <c r="H45" s="13"/>
      <c r="I45" s="13"/>
      <c r="J45" s="13"/>
      <c r="K45" s="13"/>
      <c r="L45" s="13"/>
      <c r="M45" s="13"/>
      <c r="N45" s="13"/>
      <c r="O45" s="13"/>
      <c r="P45" s="13"/>
      <c r="R45" s="98" t="s">
        <v>145</v>
      </c>
    </row>
    <row r="46" customFormat="false" ht="18.75" hidden="false" customHeight="false" outlineLevel="0" collapsed="false">
      <c r="A46" s="101" t="s">
        <v>146</v>
      </c>
      <c r="B46" s="101"/>
      <c r="C46" s="101"/>
      <c r="D46" s="101"/>
      <c r="E46" s="102"/>
      <c r="F46" s="103" t="n">
        <f aca="false">SUM(F26:F44)</f>
        <v>44</v>
      </c>
      <c r="G46" s="103" t="n">
        <f aca="false">ROUNDUP(O46/(Paramètres!$E$6*Paramètres!$E$21),0)</f>
        <v>77</v>
      </c>
      <c r="H46" s="103"/>
      <c r="I46" s="103" t="n">
        <f aca="false">SUM(I26:I44)</f>
        <v>76</v>
      </c>
      <c r="J46" s="103"/>
      <c r="K46" s="103" t="n">
        <f aca="false">SUM(K26:K44)</f>
        <v>44</v>
      </c>
      <c r="L46" s="103"/>
      <c r="M46" s="103"/>
      <c r="N46" s="103"/>
      <c r="O46" s="103" t="n">
        <f aca="false">SUM(O26:O44)</f>
        <v>40</v>
      </c>
      <c r="P46" s="103" t="n">
        <f aca="false">SUM(P26:P44)</f>
        <v>22</v>
      </c>
      <c r="R46" s="98"/>
    </row>
    <row r="47" customFormat="false" ht="18.75" hidden="false" customHeight="false" outlineLevel="0" collapsed="false">
      <c r="A47" s="99"/>
      <c r="B47" s="99"/>
      <c r="C47" s="99"/>
      <c r="D47" s="104" t="s">
        <v>147</v>
      </c>
      <c r="E47" s="105" t="n">
        <f aca="false">F11</f>
        <v>41044</v>
      </c>
      <c r="F47" s="13" t="n">
        <f aca="false">O46</f>
        <v>40</v>
      </c>
      <c r="G47" s="13"/>
      <c r="H47" s="105" t="n">
        <f aca="false">M47-Paramètres!$E$15</f>
        <v>40962</v>
      </c>
      <c r="I47" s="13"/>
      <c r="J47" s="105" t="n">
        <f aca="false">M47-Paramètres!$E$27</f>
        <v>40967</v>
      </c>
      <c r="K47" s="13"/>
      <c r="L47" s="105" t="n">
        <f aca="false">N47-Paramètres!$E$27</f>
        <v>40985</v>
      </c>
      <c r="M47" s="105" t="n">
        <f aca="false">E47-(Paramètres!$E$31+Paramètres!$E$34)</f>
        <v>40999</v>
      </c>
      <c r="N47" s="105" t="n">
        <f aca="false">M47+Paramètres!$E$20</f>
        <v>41017</v>
      </c>
      <c r="O47" s="13"/>
      <c r="P47" s="13"/>
    </row>
    <row r="48" customFormat="false" ht="18.75" hidden="false" customHeight="false" outlineLevel="0" collapsed="false">
      <c r="A48" s="99"/>
      <c r="B48" s="99"/>
      <c r="C48" s="99"/>
      <c r="D48" s="104" t="s">
        <v>148</v>
      </c>
      <c r="E48" s="105" t="n">
        <f aca="false">E47+Paramètres!$E$20</f>
        <v>41062</v>
      </c>
      <c r="F48" s="13" t="n">
        <f aca="false">P46</f>
        <v>22</v>
      </c>
      <c r="G48" s="13"/>
      <c r="H48" s="13"/>
      <c r="I48" s="13"/>
      <c r="J48" s="13"/>
      <c r="K48" s="13"/>
      <c r="L48" s="13"/>
      <c r="M48" s="13"/>
      <c r="N48" s="13"/>
      <c r="O48" s="13"/>
      <c r="P48" s="13"/>
    </row>
    <row r="50" customFormat="false" ht="18.75" hidden="false" customHeight="false" outlineLevel="0" collapsed="false">
      <c r="A50" s="63" t="s">
        <v>68</v>
      </c>
      <c r="B50" s="63"/>
      <c r="C50" s="99"/>
      <c r="D50" s="99"/>
      <c r="E50" s="13"/>
      <c r="F50" s="13"/>
      <c r="G50" s="13"/>
      <c r="H50" s="13"/>
      <c r="I50" s="13"/>
      <c r="J50" s="13"/>
      <c r="K50" s="13"/>
      <c r="L50" s="13"/>
      <c r="M50" s="13"/>
      <c r="N50" s="13"/>
      <c r="O50" s="13"/>
      <c r="P50" s="13"/>
    </row>
    <row r="51" customFormat="false" ht="15" hidden="false" customHeight="false" outlineLevel="0" collapsed="false">
      <c r="A51" s="89" t="s">
        <v>149</v>
      </c>
      <c r="B51" s="90"/>
      <c r="C51" s="91" t="n">
        <f aca="false">ROW()-ROW(C$50)</f>
        <v>1</v>
      </c>
      <c r="D51" s="39" t="n">
        <v>0.7</v>
      </c>
      <c r="E51" s="92"/>
      <c r="F51" s="93" t="n">
        <v>6</v>
      </c>
      <c r="G51" s="95"/>
      <c r="H51" s="13"/>
      <c r="I51" s="95" t="n">
        <f aca="false">ROUNDUP((O51/(D51*Paramètres!$E$21)),0)</f>
        <v>8</v>
      </c>
      <c r="J51" s="13" t="n">
        <f aca="false">ROUNDDOWN(I51*$D51,0)</f>
        <v>5</v>
      </c>
      <c r="K51" s="95" t="n">
        <f aca="false">ROUNDUP((P51/(D51*Paramètres!$E$21)),0)</f>
        <v>6</v>
      </c>
      <c r="L51" s="13" t="n">
        <f aca="false">ROUNDDOWN(K51*$D51,0)</f>
        <v>4</v>
      </c>
      <c r="M51" s="13"/>
      <c r="N51" s="13"/>
      <c r="O51" s="96" t="n">
        <f aca="false">ROUNDUP((F51/(1+Paramètres!$E$38)),0)</f>
        <v>4</v>
      </c>
      <c r="P51" s="96" t="n">
        <f aca="false">ROUNDDOWN(O51*Paramètres!$E$38,0)</f>
        <v>3</v>
      </c>
    </row>
    <row r="52" customFormat="false" ht="15" hidden="false" customHeight="false" outlineLevel="0" collapsed="false">
      <c r="A52" s="89" t="s">
        <v>150</v>
      </c>
      <c r="B52" s="90"/>
      <c r="C52" s="91" t="n">
        <f aca="false">ROW()-ROW(C$50)</f>
        <v>2</v>
      </c>
      <c r="D52" s="39" t="n">
        <v>0.7</v>
      </c>
      <c r="E52" s="13"/>
      <c r="F52" s="93" t="n">
        <v>3</v>
      </c>
      <c r="G52" s="95"/>
      <c r="H52" s="13"/>
      <c r="I52" s="95" t="n">
        <f aca="false">ROUNDUP((O52/(D52*Paramètres!$E$21)),0)</f>
        <v>4</v>
      </c>
      <c r="J52" s="13" t="n">
        <f aca="false">ROUNDDOWN(I52*$D52,0)</f>
        <v>2</v>
      </c>
      <c r="K52" s="95" t="n">
        <f aca="false">ROUNDUP((P52/(D52*Paramètres!$E$21)),0)</f>
        <v>2</v>
      </c>
      <c r="L52" s="13" t="n">
        <f aca="false">ROUNDDOWN(K52*$D52,0)</f>
        <v>1</v>
      </c>
      <c r="M52" s="13"/>
      <c r="N52" s="13"/>
      <c r="O52" s="96" t="n">
        <f aca="false">ROUNDUP((F52/(1+Paramètres!$E$38)),0)</f>
        <v>2</v>
      </c>
      <c r="P52" s="96" t="n">
        <f aca="false">ROUNDDOWN(O52*Paramètres!$E$38,0)</f>
        <v>1</v>
      </c>
    </row>
    <row r="53" customFormat="false" ht="15" hidden="false" customHeight="false" outlineLevel="0" collapsed="false">
      <c r="A53" s="89" t="s">
        <v>151</v>
      </c>
      <c r="B53" s="90"/>
      <c r="C53" s="91" t="n">
        <f aca="false">ROW()-ROW(C$50)</f>
        <v>3</v>
      </c>
      <c r="D53" s="39" t="n">
        <v>0.7</v>
      </c>
      <c r="E53" s="13"/>
      <c r="F53" s="93" t="n">
        <v>3</v>
      </c>
      <c r="G53" s="95"/>
      <c r="H53" s="13"/>
      <c r="I53" s="95" t="n">
        <f aca="false">ROUNDUP((O53/(D53*Paramètres!$E$21)),0)</f>
        <v>4</v>
      </c>
      <c r="J53" s="13" t="n">
        <f aca="false">ROUNDDOWN(I53*$D53,0)</f>
        <v>2</v>
      </c>
      <c r="K53" s="95" t="n">
        <f aca="false">ROUNDUP((P53/(D53*Paramètres!$E$21)),0)</f>
        <v>2</v>
      </c>
      <c r="L53" s="13" t="n">
        <f aca="false">ROUNDDOWN(K53*$D53,0)</f>
        <v>1</v>
      </c>
      <c r="M53" s="13"/>
      <c r="N53" s="13"/>
      <c r="O53" s="96" t="n">
        <f aca="false">ROUNDUP((F53/(1+Paramètres!$E$38)),0)</f>
        <v>2</v>
      </c>
      <c r="P53" s="96" t="n">
        <f aca="false">ROUNDDOWN(O53*Paramètres!$E$38,0)</f>
        <v>1</v>
      </c>
    </row>
    <row r="54" customFormat="false" ht="15" hidden="false" customHeight="false" outlineLevel="0" collapsed="false">
      <c r="A54" s="89" t="s">
        <v>152</v>
      </c>
      <c r="B54" s="90"/>
      <c r="C54" s="91" t="n">
        <f aca="false">ROW()-ROW(C$50)</f>
        <v>4</v>
      </c>
      <c r="D54" s="39" t="n">
        <v>0.7</v>
      </c>
      <c r="E54" s="13"/>
      <c r="F54" s="93" t="n">
        <v>6</v>
      </c>
      <c r="G54" s="95"/>
      <c r="H54" s="13"/>
      <c r="I54" s="95" t="n">
        <f aca="false">ROUNDUP((O54/(D54*Paramètres!$E$21)),0)</f>
        <v>8</v>
      </c>
      <c r="J54" s="13" t="n">
        <f aca="false">ROUNDDOWN(I54*$D54,0)</f>
        <v>5</v>
      </c>
      <c r="K54" s="95" t="n">
        <f aca="false">ROUNDUP((P54/(D54*Paramètres!$E$21)),0)</f>
        <v>6</v>
      </c>
      <c r="L54" s="13" t="n">
        <f aca="false">ROUNDDOWN(K54*$D54,0)</f>
        <v>4</v>
      </c>
      <c r="M54" s="13"/>
      <c r="N54" s="13"/>
      <c r="O54" s="96" t="n">
        <f aca="false">ROUNDUP((F54/(1+Paramètres!$E$38)),0)</f>
        <v>4</v>
      </c>
      <c r="P54" s="96" t="n">
        <f aca="false">ROUNDDOWN(O54*Paramètres!$E$38,0)</f>
        <v>3</v>
      </c>
    </row>
    <row r="55" customFormat="false" ht="15" hidden="false" customHeight="false" outlineLevel="0" collapsed="false">
      <c r="A55" s="89" t="s">
        <v>153</v>
      </c>
      <c r="B55" s="90"/>
      <c r="C55" s="91" t="n">
        <f aca="false">ROW()-ROW(C$50)</f>
        <v>5</v>
      </c>
      <c r="D55" s="39" t="n">
        <v>0.7</v>
      </c>
      <c r="E55" s="13"/>
      <c r="F55" s="93" t="n">
        <v>3</v>
      </c>
      <c r="G55" s="95"/>
      <c r="H55" s="13"/>
      <c r="I55" s="95" t="n">
        <f aca="false">ROUNDUP((O55/(D55*Paramètres!$E$21)),0)</f>
        <v>4</v>
      </c>
      <c r="J55" s="13" t="n">
        <f aca="false">ROUNDDOWN(I55*$D55,0)</f>
        <v>2</v>
      </c>
      <c r="K55" s="95" t="n">
        <f aca="false">ROUNDUP((P55/(D55*Paramètres!$E$21)),0)</f>
        <v>2</v>
      </c>
      <c r="L55" s="13" t="n">
        <f aca="false">ROUNDDOWN(K55*$D55,0)</f>
        <v>1</v>
      </c>
      <c r="M55" s="13"/>
      <c r="N55" s="13"/>
      <c r="O55" s="96" t="n">
        <f aca="false">ROUNDUP((F55/(1+Paramètres!$E$38)),0)</f>
        <v>2</v>
      </c>
      <c r="P55" s="96" t="n">
        <f aca="false">ROUNDDOWN(O55*Paramètres!$E$38,0)</f>
        <v>1</v>
      </c>
    </row>
    <row r="56" customFormat="false" ht="15" hidden="false" customHeight="false" outlineLevel="0" collapsed="false">
      <c r="A56" s="89" t="s">
        <v>154</v>
      </c>
      <c r="B56" s="90"/>
      <c r="C56" s="91" t="n">
        <f aca="false">ROW()-ROW(C$50)</f>
        <v>6</v>
      </c>
      <c r="D56" s="39" t="n">
        <v>0.7</v>
      </c>
      <c r="E56" s="13"/>
      <c r="F56" s="93" t="n">
        <v>2</v>
      </c>
      <c r="G56" s="95"/>
      <c r="H56" s="13"/>
      <c r="I56" s="95" t="n">
        <f aca="false">ROUNDUP((O56/(D56*Paramètres!$E$21)),0)</f>
        <v>4</v>
      </c>
      <c r="J56" s="13" t="n">
        <f aca="false">ROUNDDOWN(I56*$D56,0)</f>
        <v>2</v>
      </c>
      <c r="K56" s="95" t="n">
        <f aca="false">ROUNDUP((P56/(D56*Paramètres!$E$21)),0)</f>
        <v>2</v>
      </c>
      <c r="L56" s="13" t="n">
        <f aca="false">ROUNDDOWN(K56*$D56,0)</f>
        <v>1</v>
      </c>
      <c r="M56" s="13"/>
      <c r="N56" s="13"/>
      <c r="O56" s="96" t="n">
        <f aca="false">ROUNDUP((F56/(1+Paramètres!$E$38)),0)</f>
        <v>2</v>
      </c>
      <c r="P56" s="96" t="n">
        <f aca="false">ROUNDDOWN(O56*Paramètres!$E$38,0)</f>
        <v>1</v>
      </c>
    </row>
    <row r="57" customFormat="false" ht="15" hidden="false" customHeight="false" outlineLevel="0" collapsed="false">
      <c r="A57" s="89" t="s">
        <v>155</v>
      </c>
      <c r="B57" s="90"/>
      <c r="C57" s="91" t="n">
        <f aca="false">ROW()-ROW(C$50)</f>
        <v>7</v>
      </c>
      <c r="D57" s="39" t="n">
        <v>0.7</v>
      </c>
      <c r="E57" s="13"/>
      <c r="F57" s="93" t="n">
        <v>2</v>
      </c>
      <c r="G57" s="95"/>
      <c r="H57" s="13"/>
      <c r="I57" s="95" t="n">
        <f aca="false">ROUNDUP((O57/(D57*Paramètres!$E$21)),0)</f>
        <v>4</v>
      </c>
      <c r="J57" s="13" t="n">
        <f aca="false">ROUNDDOWN(I57*$D57,0)</f>
        <v>2</v>
      </c>
      <c r="K57" s="95" t="n">
        <f aca="false">ROUNDUP((P57/(D57*Paramètres!$E$21)),0)</f>
        <v>2</v>
      </c>
      <c r="L57" s="13" t="n">
        <f aca="false">ROUNDDOWN(K57*$D57,0)</f>
        <v>1</v>
      </c>
      <c r="M57" s="13"/>
      <c r="N57" s="13"/>
      <c r="O57" s="96" t="n">
        <f aca="false">ROUNDUP((F57/(1+Paramètres!$E$38)),0)</f>
        <v>2</v>
      </c>
      <c r="P57" s="96" t="n">
        <f aca="false">ROUNDDOWN(O57*Paramètres!$E$38,0)</f>
        <v>1</v>
      </c>
    </row>
    <row r="58" customFormat="false" ht="15" hidden="false" customHeight="false" outlineLevel="0" collapsed="false">
      <c r="A58" s="89" t="s">
        <v>156</v>
      </c>
      <c r="B58" s="90"/>
      <c r="C58" s="91" t="n">
        <f aca="false">ROW()-ROW(C$50)</f>
        <v>8</v>
      </c>
      <c r="D58" s="39" t="n">
        <v>0.7</v>
      </c>
      <c r="E58" s="13"/>
      <c r="F58" s="93" t="n">
        <v>2</v>
      </c>
      <c r="G58" s="95"/>
      <c r="H58" s="13"/>
      <c r="I58" s="95" t="n">
        <f aca="false">ROUNDUP((O58/(D58*Paramètres!$E$21)),0)</f>
        <v>4</v>
      </c>
      <c r="J58" s="13" t="n">
        <f aca="false">ROUNDDOWN(I58*$D58,0)</f>
        <v>2</v>
      </c>
      <c r="K58" s="95" t="n">
        <f aca="false">ROUNDUP((P58/(D58*Paramètres!$E$21)),0)</f>
        <v>2</v>
      </c>
      <c r="L58" s="13" t="n">
        <f aca="false">ROUNDDOWN(K58*$D58,0)</f>
        <v>1</v>
      </c>
      <c r="M58" s="13"/>
      <c r="N58" s="13"/>
      <c r="O58" s="96" t="n">
        <f aca="false">ROUNDUP((F58/(1+Paramètres!$E$38)),0)</f>
        <v>2</v>
      </c>
      <c r="P58" s="96" t="n">
        <f aca="false">ROUNDDOWN(O58*Paramètres!$E$38,0)</f>
        <v>1</v>
      </c>
    </row>
    <row r="59" customFormat="false" ht="15" hidden="false" customHeight="false" outlineLevel="0" collapsed="false">
      <c r="A59" s="89" t="s">
        <v>157</v>
      </c>
      <c r="B59" s="90"/>
      <c r="C59" s="91" t="n">
        <f aca="false">ROW()-ROW(C$50)</f>
        <v>9</v>
      </c>
      <c r="D59" s="39" t="n">
        <v>0.7</v>
      </c>
      <c r="E59" s="13"/>
      <c r="F59" s="93" t="n">
        <v>2</v>
      </c>
      <c r="G59" s="95"/>
      <c r="H59" s="13"/>
      <c r="I59" s="95" t="n">
        <f aca="false">ROUNDUP((O59/(D59*Paramètres!$E$21)),0)</f>
        <v>4</v>
      </c>
      <c r="J59" s="13" t="n">
        <f aca="false">ROUNDDOWN(I59*$D59,0)</f>
        <v>2</v>
      </c>
      <c r="K59" s="95" t="n">
        <f aca="false">ROUNDUP((P59/(D59*Paramètres!$E$21)),0)</f>
        <v>2</v>
      </c>
      <c r="L59" s="13" t="n">
        <f aca="false">ROUNDDOWN(K59*$D59,0)</f>
        <v>1</v>
      </c>
      <c r="M59" s="13"/>
      <c r="N59" s="13"/>
      <c r="O59" s="96" t="n">
        <f aca="false">ROUNDUP((F59/(1+Paramètres!$E$38)),0)</f>
        <v>2</v>
      </c>
      <c r="P59" s="96" t="n">
        <f aca="false">ROUNDDOWN(O59*Paramètres!$E$38,0)</f>
        <v>1</v>
      </c>
    </row>
    <row r="60" customFormat="false" ht="15" hidden="false" customHeight="false" outlineLevel="0" collapsed="false">
      <c r="A60" s="89"/>
      <c r="B60" s="90"/>
      <c r="C60" s="91" t="n">
        <f aca="false">ROW()-ROW(C$50)</f>
        <v>10</v>
      </c>
      <c r="D60" s="39" t="n">
        <v>0.77</v>
      </c>
      <c r="E60" s="13"/>
      <c r="F60" s="93" t="n">
        <v>0</v>
      </c>
      <c r="G60" s="95"/>
      <c r="H60" s="13"/>
      <c r="I60" s="95" t="n">
        <f aca="false">ROUNDUP((O60/(D60*Paramètres!$E$21)),0)</f>
        <v>0</v>
      </c>
      <c r="J60" s="13" t="n">
        <f aca="false">ROUNDDOWN(I60*$D60,0)</f>
        <v>0</v>
      </c>
      <c r="K60" s="95" t="n">
        <f aca="false">ROUNDUP((P60/(D60*Paramètres!$E$21)),0)</f>
        <v>0</v>
      </c>
      <c r="L60" s="13" t="n">
        <f aca="false">ROUNDDOWN(K60*$D60,0)</f>
        <v>0</v>
      </c>
      <c r="M60" s="13"/>
      <c r="N60" s="13"/>
      <c r="O60" s="96" t="n">
        <f aca="false">ROUNDUP((F60/(1+Paramètres!$E$38)),0)</f>
        <v>0</v>
      </c>
      <c r="P60" s="96" t="n">
        <f aca="false">ROUNDDOWN(O60*Paramètres!$E$38,0)</f>
        <v>0</v>
      </c>
    </row>
    <row r="61" customFormat="false" ht="18.75" hidden="false" customHeight="false" outlineLevel="0" collapsed="false">
      <c r="A61" s="99"/>
      <c r="B61" s="99"/>
      <c r="C61" s="99"/>
      <c r="D61" s="99"/>
      <c r="E61" s="13"/>
      <c r="F61" s="13"/>
      <c r="G61" s="100" t="n">
        <f aca="false">SUM(G50:G59)</f>
        <v>0</v>
      </c>
      <c r="H61" s="13"/>
      <c r="I61" s="13"/>
      <c r="J61" s="13"/>
      <c r="K61" s="13"/>
      <c r="L61" s="13"/>
      <c r="M61" s="13"/>
      <c r="N61" s="13"/>
      <c r="O61" s="13"/>
      <c r="P61" s="13"/>
    </row>
    <row r="62" customFormat="false" ht="18.75" hidden="false" customHeight="false" outlineLevel="0" collapsed="false">
      <c r="A62" s="101" t="s">
        <v>158</v>
      </c>
      <c r="B62" s="101"/>
      <c r="C62" s="101"/>
      <c r="D62" s="101"/>
      <c r="E62" s="102"/>
      <c r="F62" s="103" t="n">
        <f aca="false">SUM(F51:F60)</f>
        <v>29</v>
      </c>
      <c r="G62" s="103" t="n">
        <f aca="false">ROUNDUP(O62/(Paramètres!$E$6*Paramètres!$E$21),0)</f>
        <v>43</v>
      </c>
      <c r="H62" s="103"/>
      <c r="I62" s="103" t="n">
        <f aca="false">SUM(I51:I60)</f>
        <v>44</v>
      </c>
      <c r="J62" s="103"/>
      <c r="K62" s="103" t="n">
        <f aca="false">SUM(K51:K60)</f>
        <v>26</v>
      </c>
      <c r="L62" s="103"/>
      <c r="M62" s="103"/>
      <c r="N62" s="103"/>
      <c r="O62" s="103" t="n">
        <f aca="false">SUM(O51:O60)</f>
        <v>22</v>
      </c>
      <c r="P62" s="103" t="n">
        <f aca="false">SUM(P51:P60)</f>
        <v>13</v>
      </c>
    </row>
    <row r="63" customFormat="false" ht="18.75" hidden="false" customHeight="false" outlineLevel="0" collapsed="false">
      <c r="A63" s="99"/>
      <c r="B63" s="99"/>
      <c r="C63" s="99"/>
      <c r="D63" s="104" t="s">
        <v>147</v>
      </c>
      <c r="E63" s="106" t="n">
        <f aca="false">M63+Paramètres!$E$31+Paramètres!$E$35</f>
        <v>41047</v>
      </c>
      <c r="F63" s="13" t="n">
        <f aca="false">O62</f>
        <v>22</v>
      </c>
      <c r="G63" s="13"/>
      <c r="H63" s="105" t="n">
        <f aca="false">H47</f>
        <v>40962</v>
      </c>
      <c r="I63" s="13"/>
      <c r="J63" s="105" t="n">
        <f aca="false">M63-Paramètres!$E$28</f>
        <v>40956</v>
      </c>
      <c r="K63" s="13"/>
      <c r="L63" s="105" t="n">
        <f aca="false">N63-Paramètres!$E$28</f>
        <v>40974</v>
      </c>
      <c r="M63" s="105" t="n">
        <f aca="false">H63+Paramètres!$E$15</f>
        <v>40999</v>
      </c>
      <c r="N63" s="105" t="n">
        <f aca="false">M63+Paramètres!$E$20</f>
        <v>41017</v>
      </c>
      <c r="O63" s="13"/>
      <c r="P63" s="13"/>
    </row>
    <row r="64" customFormat="false" ht="18.75" hidden="false" customHeight="false" outlineLevel="0" collapsed="false">
      <c r="A64" s="99"/>
      <c r="B64" s="99"/>
      <c r="C64" s="99"/>
      <c r="D64" s="104" t="s">
        <v>148</v>
      </c>
      <c r="E64" s="105" t="n">
        <f aca="false">E63+Paramètres!$E$20</f>
        <v>41065</v>
      </c>
      <c r="F64" s="13" t="n">
        <f aca="false">P62</f>
        <v>13</v>
      </c>
      <c r="G64" s="13"/>
      <c r="H64" s="13"/>
      <c r="I64" s="13"/>
      <c r="J64" s="13"/>
      <c r="K64" s="13"/>
      <c r="L64" s="13"/>
      <c r="M64" s="13"/>
      <c r="N64" s="13"/>
      <c r="O64" s="13"/>
      <c r="P64" s="13"/>
    </row>
    <row r="68" customFormat="false" ht="18.75" hidden="false" customHeight="false" outlineLevel="0" collapsed="false">
      <c r="A68" s="59" t="s">
        <v>159</v>
      </c>
    </row>
    <row r="70" customFormat="false" ht="18.75" hidden="false" customHeight="false" outlineLevel="0" collapsed="false">
      <c r="A70" s="107" t="s">
        <v>160</v>
      </c>
      <c r="B70" s="107"/>
      <c r="C70" s="107"/>
      <c r="D70" s="108" t="n">
        <v>1</v>
      </c>
      <c r="E70" s="108" t="n">
        <v>2</v>
      </c>
      <c r="F70" s="108" t="n">
        <v>3</v>
      </c>
      <c r="G70" s="108" t="n">
        <v>4</v>
      </c>
      <c r="H70" s="108" t="n">
        <v>5</v>
      </c>
      <c r="I70" s="108" t="n">
        <v>6</v>
      </c>
      <c r="J70" s="108" t="n">
        <v>7</v>
      </c>
      <c r="K70" s="108" t="n">
        <v>8</v>
      </c>
      <c r="L70" s="108" t="n">
        <v>9</v>
      </c>
    </row>
    <row r="71" customFormat="false" ht="60" hidden="false" customHeight="false" outlineLevel="0" collapsed="false">
      <c r="A71" s="109" t="s">
        <v>67</v>
      </c>
      <c r="B71" s="109"/>
      <c r="C71" s="110" t="s">
        <v>161</v>
      </c>
      <c r="D71" s="111" t="s">
        <v>162</v>
      </c>
      <c r="E71" s="111" t="s">
        <v>163</v>
      </c>
      <c r="F71" s="111" t="s">
        <v>164</v>
      </c>
      <c r="G71" s="111" t="s">
        <v>165</v>
      </c>
      <c r="H71" s="111" t="s">
        <v>166</v>
      </c>
      <c r="I71" s="111" t="s">
        <v>167</v>
      </c>
      <c r="J71" s="111" t="s">
        <v>168</v>
      </c>
      <c r="K71" s="111" t="s">
        <v>169</v>
      </c>
      <c r="L71" s="111" t="s">
        <v>170</v>
      </c>
    </row>
    <row r="72" customFormat="false" ht="18.75" hidden="false" customHeight="false" outlineLevel="0" collapsed="false">
      <c r="A72" s="112"/>
      <c r="B72" s="112"/>
      <c r="C72" s="113"/>
      <c r="D72" s="114"/>
      <c r="E72" s="114"/>
      <c r="F72" s="114"/>
      <c r="G72" s="114"/>
      <c r="H72" s="114"/>
      <c r="I72" s="114"/>
      <c r="J72" s="114"/>
      <c r="K72" s="114"/>
      <c r="L72" s="115"/>
    </row>
    <row r="73" customFormat="false" ht="23.65" hidden="false" customHeight="true" outlineLevel="0" collapsed="false">
      <c r="A73" s="116" t="s">
        <v>171</v>
      </c>
      <c r="B73" s="116"/>
      <c r="C73" s="117"/>
      <c r="D73" s="118" t="n">
        <f aca="false">H47</f>
        <v>40962</v>
      </c>
      <c r="E73" s="118" t="n">
        <f aca="false">J47</f>
        <v>40967</v>
      </c>
      <c r="F73" s="118" t="n">
        <f aca="false">L47</f>
        <v>40985</v>
      </c>
      <c r="G73" s="118" t="n">
        <f aca="false">M47</f>
        <v>40999</v>
      </c>
      <c r="H73" s="118" t="n">
        <f aca="false">N47</f>
        <v>41017</v>
      </c>
      <c r="I73" s="118" t="n">
        <f aca="false">G73+Paramètres!$E$31</f>
        <v>41009</v>
      </c>
      <c r="J73" s="118" t="n">
        <f aca="false">H73+Paramètres!E$31</f>
        <v>41027</v>
      </c>
      <c r="K73" s="118" t="n">
        <f aca="false">I73+Paramètres!$E$34</f>
        <v>41044</v>
      </c>
      <c r="L73" s="118" t="n">
        <f aca="false">J73+Paramètres!$E$34</f>
        <v>41062</v>
      </c>
      <c r="N73" s="3" t="s">
        <v>172</v>
      </c>
    </row>
    <row r="74" customFormat="false" ht="23.65" hidden="false" customHeight="true" outlineLevel="0" collapsed="false">
      <c r="A74" s="116" t="s">
        <v>173</v>
      </c>
      <c r="B74" s="116"/>
      <c r="C74" s="117" t="n">
        <f aca="false">F46</f>
        <v>44</v>
      </c>
      <c r="D74" s="117" t="n">
        <f aca="false">G46</f>
        <v>77</v>
      </c>
      <c r="E74" s="117" t="n">
        <f aca="false">I46</f>
        <v>76</v>
      </c>
      <c r="F74" s="117" t="n">
        <f aca="false">K46</f>
        <v>44</v>
      </c>
      <c r="G74" s="117" t="n">
        <f aca="false">SUM(J26:J44)</f>
        <v>58</v>
      </c>
      <c r="H74" s="117" t="n">
        <f aca="false">SUM(L26:L44)</f>
        <v>26</v>
      </c>
      <c r="I74" s="117" t="n">
        <f aca="false">ROUNDDOWN(G74*Paramètres!$E$21,0)</f>
        <v>46</v>
      </c>
      <c r="J74" s="117" t="n">
        <f aca="false">ROUNDDOWN(H74*Paramètres!$E$21,0)</f>
        <v>20</v>
      </c>
      <c r="K74" s="117" t="n">
        <f aca="false">ROUNDDOWN(F46*O46/(O46+P46),0)</f>
        <v>28</v>
      </c>
      <c r="L74" s="117" t="n">
        <f aca="false">F46-K74</f>
        <v>16</v>
      </c>
    </row>
    <row r="75" customFormat="false" ht="23.65" hidden="false" customHeight="true" outlineLevel="0" collapsed="false">
      <c r="A75" s="119" t="s">
        <v>174</v>
      </c>
      <c r="B75" s="119"/>
      <c r="C75" s="99"/>
      <c r="D75" s="99"/>
      <c r="E75" s="13"/>
      <c r="F75" s="13"/>
      <c r="G75" s="13"/>
      <c r="H75" s="13"/>
      <c r="I75" s="13"/>
      <c r="J75" s="13"/>
      <c r="K75" s="13"/>
      <c r="L75" s="13"/>
    </row>
    <row r="76" customFormat="false" ht="23.65" hidden="false" customHeight="true" outlineLevel="0" collapsed="false">
      <c r="A76" s="119" t="s">
        <v>175</v>
      </c>
      <c r="B76" s="119"/>
      <c r="C76" s="99"/>
      <c r="D76" s="99"/>
      <c r="E76" s="13"/>
      <c r="F76" s="13"/>
      <c r="G76" s="13"/>
      <c r="H76" s="13"/>
      <c r="I76" s="13"/>
      <c r="J76" s="13"/>
      <c r="K76" s="13"/>
      <c r="L76" s="13"/>
    </row>
    <row r="79" customFormat="false" ht="18.75" hidden="false" customHeight="false" outlineLevel="0" collapsed="false">
      <c r="A79" s="109" t="s">
        <v>160</v>
      </c>
      <c r="B79" s="109"/>
      <c r="C79" s="99"/>
      <c r="D79" s="91" t="n">
        <v>1</v>
      </c>
      <c r="E79" s="91" t="n">
        <v>2</v>
      </c>
      <c r="F79" s="91" t="n">
        <v>3</v>
      </c>
      <c r="G79" s="91" t="n">
        <v>4</v>
      </c>
      <c r="H79" s="91" t="n">
        <v>5</v>
      </c>
      <c r="I79" s="91" t="n">
        <v>6</v>
      </c>
      <c r="J79" s="91" t="n">
        <v>7</v>
      </c>
      <c r="K79" s="91" t="n">
        <v>8</v>
      </c>
      <c r="L79" s="91" t="n">
        <v>9</v>
      </c>
    </row>
    <row r="80" customFormat="false" ht="60" hidden="false" customHeight="false" outlineLevel="0" collapsed="false">
      <c r="A80" s="109" t="s">
        <v>68</v>
      </c>
      <c r="B80" s="109"/>
      <c r="C80" s="110" t="s">
        <v>161</v>
      </c>
      <c r="D80" s="111" t="s">
        <v>162</v>
      </c>
      <c r="E80" s="111" t="s">
        <v>163</v>
      </c>
      <c r="F80" s="111" t="s">
        <v>164</v>
      </c>
      <c r="G80" s="111" t="s">
        <v>165</v>
      </c>
      <c r="H80" s="111" t="s">
        <v>166</v>
      </c>
      <c r="I80" s="111" t="s">
        <v>167</v>
      </c>
      <c r="J80" s="111" t="s">
        <v>168</v>
      </c>
      <c r="K80" s="111" t="s">
        <v>169</v>
      </c>
      <c r="L80" s="111" t="s">
        <v>170</v>
      </c>
    </row>
    <row r="81" customFormat="false" ht="18.75" hidden="false" customHeight="false" outlineLevel="0" collapsed="false">
      <c r="A81" s="112"/>
      <c r="B81" s="112"/>
      <c r="C81" s="113"/>
      <c r="D81" s="114"/>
      <c r="E81" s="114"/>
      <c r="F81" s="114"/>
      <c r="G81" s="114"/>
      <c r="H81" s="114"/>
      <c r="I81" s="114"/>
      <c r="J81" s="114"/>
      <c r="K81" s="114"/>
      <c r="L81" s="115"/>
    </row>
    <row r="82" customFormat="false" ht="23.65" hidden="false" customHeight="true" outlineLevel="0" collapsed="false">
      <c r="A82" s="120" t="s">
        <v>171</v>
      </c>
      <c r="B82" s="120"/>
      <c r="C82" s="117"/>
      <c r="D82" s="118" t="n">
        <f aca="false">H63</f>
        <v>40962</v>
      </c>
      <c r="E82" s="118" t="n">
        <f aca="false">J63</f>
        <v>40956</v>
      </c>
      <c r="F82" s="118" t="n">
        <f aca="false">L63</f>
        <v>40974</v>
      </c>
      <c r="G82" s="118" t="n">
        <f aca="false">M63</f>
        <v>40999</v>
      </c>
      <c r="H82" s="118" t="n">
        <f aca="false">N63</f>
        <v>41017</v>
      </c>
      <c r="I82" s="118" t="n">
        <f aca="false">G82+Paramètres!$E$31</f>
        <v>41009</v>
      </c>
      <c r="J82" s="118" t="n">
        <f aca="false">H82+Paramètres!$E$31</f>
        <v>41027</v>
      </c>
      <c r="K82" s="118" t="n">
        <f aca="false">I82+Paramètres!$E$35</f>
        <v>41047</v>
      </c>
      <c r="L82" s="118" t="n">
        <f aca="false">J82+Paramètres!$E$35</f>
        <v>41065</v>
      </c>
    </row>
    <row r="83" customFormat="false" ht="23.65" hidden="false" customHeight="true" outlineLevel="0" collapsed="false">
      <c r="A83" s="120" t="s">
        <v>173</v>
      </c>
      <c r="B83" s="120"/>
      <c r="C83" s="117" t="n">
        <f aca="false">F62</f>
        <v>29</v>
      </c>
      <c r="D83" s="117" t="n">
        <f aca="false">G62</f>
        <v>43</v>
      </c>
      <c r="E83" s="117" t="n">
        <f aca="false">I62</f>
        <v>44</v>
      </c>
      <c r="F83" s="117" t="n">
        <f aca="false">K62</f>
        <v>26</v>
      </c>
      <c r="G83" s="117" t="n">
        <f aca="false">SUM(J51:J60)</f>
        <v>24</v>
      </c>
      <c r="H83" s="117" t="n">
        <f aca="false">SUM(L51:L60)</f>
        <v>15</v>
      </c>
      <c r="I83" s="117" t="n">
        <f aca="false">ROUNDDOWN(G83*Paramètres!$E$21,0)</f>
        <v>19</v>
      </c>
      <c r="J83" s="117" t="n">
        <f aca="false">ROUNDDOWN(H83*Paramètres!$E$21,0)</f>
        <v>12</v>
      </c>
      <c r="K83" s="117" t="n">
        <f aca="false">ROUNDDOWN(F62*O62/(O62+P62),0)</f>
        <v>18</v>
      </c>
      <c r="L83" s="117" t="n">
        <f aca="false">F62-K83</f>
        <v>11</v>
      </c>
    </row>
    <row r="84" customFormat="false" ht="23.65" hidden="false" customHeight="true" outlineLevel="0" collapsed="false">
      <c r="A84" s="119" t="s">
        <v>174</v>
      </c>
      <c r="B84" s="119"/>
      <c r="C84" s="121"/>
      <c r="D84" s="121"/>
      <c r="E84" s="122"/>
      <c r="F84" s="122"/>
      <c r="G84" s="122"/>
      <c r="H84" s="122"/>
      <c r="I84" s="122"/>
      <c r="J84" s="122"/>
      <c r="K84" s="122"/>
      <c r="L84" s="122"/>
    </row>
    <row r="85" customFormat="false" ht="23.65" hidden="false" customHeight="true" outlineLevel="0" collapsed="false">
      <c r="A85" s="119" t="s">
        <v>175</v>
      </c>
      <c r="B85" s="119"/>
      <c r="C85" s="121"/>
      <c r="D85" s="121"/>
      <c r="E85" s="122"/>
      <c r="F85" s="122"/>
      <c r="G85" s="122"/>
      <c r="H85" s="122"/>
      <c r="I85" s="122"/>
      <c r="J85" s="122"/>
      <c r="K85" s="122"/>
      <c r="L85" s="122"/>
    </row>
  </sheetData>
  <printOptions headings="false" gridLines="false" gridLinesSet="true" horizontalCentered="false" verticalCentered="false"/>
  <pageMargins left="0.39375" right="0.39375" top="0.63125" bottom="0.63125" header="0.39375" footer="0.39375"/>
  <pageSetup paperSize="9" scale="55" fitToWidth="1" fitToHeight="1" pageOrder="downThenOver" orientation="landscape" blackAndWhite="false" draft="false" cellComments="none" horizontalDpi="300" verticalDpi="300" copies="1"/>
  <headerFooter differentFirst="false" differentOddEven="false">
    <oddHeader>&amp;L&amp;D&amp;CPlannif_semis_greffes&amp;R version préliminaire</oddHeader>
    <oddFooter>&amp;CPage &amp;P / &amp;N&amp;RPapo433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3"/>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J13" activeCellId="0" sqref="J13"/>
    </sheetView>
  </sheetViews>
  <sheetFormatPr defaultColWidth="11.5625" defaultRowHeight="18.75" zeroHeight="false" outlineLevelRow="0" outlineLevelCol="0"/>
  <cols>
    <col collapsed="false" customWidth="true" hidden="false" outlineLevel="0" max="1" min="1" style="59" width="17.85"/>
    <col collapsed="false" customWidth="true" hidden="false" outlineLevel="0" max="3" min="2" style="59" width="5.99"/>
    <col collapsed="false" customWidth="true" hidden="false" outlineLevel="0" max="4" min="4" style="59" width="15.56"/>
    <col collapsed="false" customWidth="true" hidden="false" outlineLevel="0" max="5" min="5" style="3" width="13.14"/>
    <col collapsed="false" customWidth="true" hidden="false" outlineLevel="0" max="7" min="6" style="3" width="15.56"/>
    <col collapsed="false" customWidth="true" hidden="false" outlineLevel="0" max="8" min="8" style="3" width="12.14"/>
    <col collapsed="false" customWidth="false" hidden="false" outlineLevel="0" max="14" min="9" style="3" width="11.56"/>
    <col collapsed="false" customWidth="true" hidden="false" outlineLevel="0" max="16" min="15" style="3" width="9.28"/>
    <col collapsed="false" customWidth="true" hidden="false" outlineLevel="0" max="17" min="17" style="3" width="1.56"/>
    <col collapsed="false" customWidth="true" hidden="false" outlineLevel="0" max="18" min="18" style="3" width="37.85"/>
    <col collapsed="false" customWidth="false" hidden="false" outlineLevel="0" max="257" min="19" style="3" width="11.56"/>
  </cols>
  <sheetData>
    <row r="1" customFormat="false" ht="22.5" hidden="false" customHeight="false" outlineLevel="0" collapsed="false">
      <c r="A1" s="62"/>
      <c r="B1" s="62"/>
      <c r="C1" s="63"/>
      <c r="D1" s="63"/>
      <c r="E1" s="6"/>
      <c r="F1" s="6"/>
      <c r="G1" s="64" t="s">
        <v>87</v>
      </c>
      <c r="H1" s="6"/>
      <c r="I1" s="6"/>
      <c r="J1" s="6"/>
      <c r="K1" s="6"/>
      <c r="L1" s="6"/>
      <c r="M1" s="6"/>
      <c r="N1" s="6"/>
      <c r="O1" s="6"/>
      <c r="P1" s="6"/>
      <c r="Q1" s="6"/>
      <c r="R1" s="6"/>
    </row>
    <row r="2" customFormat="false" ht="18.75" hidden="false" customHeight="false" outlineLevel="0" collapsed="false">
      <c r="G2" s="65"/>
      <c r="R2" s="66"/>
    </row>
    <row r="3" customFormat="false" ht="23.25" hidden="false" customHeight="false" outlineLevel="0" collapsed="false">
      <c r="A3" s="67" t="s">
        <v>88</v>
      </c>
      <c r="B3" s="68"/>
      <c r="C3" s="69" t="s">
        <v>52</v>
      </c>
      <c r="D3" s="70"/>
      <c r="G3" s="65"/>
      <c r="R3" s="66"/>
    </row>
    <row r="4" customFormat="false" ht="23.25" hidden="false" customHeight="false" outlineLevel="0" collapsed="false">
      <c r="A4" s="67" t="s">
        <v>89</v>
      </c>
      <c r="B4" s="68"/>
      <c r="C4" s="69" t="s">
        <v>59</v>
      </c>
      <c r="D4" s="70"/>
      <c r="G4" s="65"/>
      <c r="R4" s="66"/>
    </row>
    <row r="5" customFormat="false" ht="18.75" hidden="false" customHeight="false" outlineLevel="0" collapsed="false">
      <c r="E5" s="71"/>
    </row>
    <row r="6" customFormat="false" ht="22.5" hidden="false" customHeight="false" outlineLevel="0" collapsed="false">
      <c r="A6" s="72" t="s">
        <v>90</v>
      </c>
      <c r="B6" s="62"/>
      <c r="C6" s="63"/>
      <c r="D6" s="63"/>
      <c r="E6" s="6"/>
      <c r="F6" s="6"/>
      <c r="G6" s="6"/>
      <c r="H6" s="6"/>
      <c r="I6" s="6"/>
      <c r="J6" s="6"/>
      <c r="K6" s="6"/>
      <c r="L6" s="6"/>
      <c r="M6" s="6"/>
      <c r="N6" s="6"/>
      <c r="O6" s="6"/>
      <c r="P6" s="6"/>
      <c r="Q6" s="6"/>
      <c r="R6" s="6" t="s">
        <v>91</v>
      </c>
    </row>
    <row r="7" customFormat="false" ht="18.75" hidden="false" customHeight="false" outlineLevel="0" collapsed="false">
      <c r="E7" s="71"/>
    </row>
    <row r="8" customFormat="false" ht="18.75" hidden="false" customHeight="false" outlineLevel="0" collapsed="false">
      <c r="B8" s="71" t="s">
        <v>92</v>
      </c>
      <c r="E8" s="0"/>
    </row>
    <row r="9" customFormat="false" ht="18.75" hidden="false" customHeight="false" outlineLevel="0" collapsed="false">
      <c r="C9" s="71" t="s">
        <v>93</v>
      </c>
      <c r="E9" s="71"/>
      <c r="F9" s="0"/>
    </row>
    <row r="10" customFormat="false" ht="18.75" hidden="false" customHeight="false" outlineLevel="0" collapsed="false">
      <c r="E10" s="71"/>
    </row>
    <row r="11" customFormat="false" ht="18.75" hidden="false" customHeight="false" outlineLevel="0" collapsed="false">
      <c r="B11" s="73" t="s">
        <v>94</v>
      </c>
      <c r="C11" s="74"/>
      <c r="D11" s="74"/>
      <c r="E11" s="75"/>
      <c r="F11" s="76" t="n">
        <v>41031</v>
      </c>
    </row>
    <row r="12" customFormat="false" ht="18.75" hidden="false" customHeight="false" outlineLevel="0" collapsed="false">
      <c r="B12" s="77" t="s">
        <v>95</v>
      </c>
      <c r="C12" s="78"/>
      <c r="D12" s="78"/>
      <c r="E12" s="79"/>
      <c r="F12" s="13"/>
    </row>
    <row r="13" customFormat="false" ht="18.75" hidden="false" customHeight="false" outlineLevel="0" collapsed="false">
      <c r="B13" s="80"/>
      <c r="C13" s="81" t="s">
        <v>96</v>
      </c>
      <c r="D13" s="81"/>
      <c r="E13" s="82"/>
      <c r="F13" s="83" t="n">
        <f aca="false">H47</f>
        <v>40959</v>
      </c>
      <c r="H13" s="80" t="s">
        <v>97</v>
      </c>
      <c r="I13" s="82"/>
      <c r="J13" s="83" t="n">
        <f aca="false">E63</f>
        <v>41034</v>
      </c>
    </row>
    <row r="14" customFormat="false" ht="18.75" hidden="false" customHeight="false" outlineLevel="0" collapsed="false">
      <c r="B14" s="80"/>
      <c r="C14" s="81" t="s">
        <v>98</v>
      </c>
      <c r="D14" s="81"/>
      <c r="E14" s="82"/>
      <c r="F14" s="83" t="n">
        <f aca="false">M47</f>
        <v>40986</v>
      </c>
    </row>
    <row r="15" customFormat="false" ht="18.75" hidden="false" customHeight="false" outlineLevel="0" collapsed="false">
      <c r="B15" s="80"/>
      <c r="C15" s="81" t="s">
        <v>99</v>
      </c>
      <c r="D15" s="81"/>
      <c r="E15" s="82"/>
      <c r="F15" s="83" t="n">
        <f aca="false">N47</f>
        <v>41004</v>
      </c>
    </row>
    <row r="16" customFormat="false" ht="18.75" hidden="false" customHeight="false" outlineLevel="0" collapsed="false">
      <c r="B16" s="80"/>
      <c r="C16" s="81" t="s">
        <v>100</v>
      </c>
      <c r="D16" s="81"/>
      <c r="E16" s="82"/>
      <c r="F16" s="83" t="n">
        <f aca="false">J47</f>
        <v>40954</v>
      </c>
      <c r="G16" s="83" t="n">
        <f aca="false">F71</f>
        <v>40972</v>
      </c>
    </row>
    <row r="17" customFormat="false" ht="18.75" hidden="false" customHeight="false" outlineLevel="0" collapsed="false">
      <c r="B17" s="80"/>
      <c r="C17" s="81" t="s">
        <v>101</v>
      </c>
      <c r="D17" s="81"/>
      <c r="E17" s="82"/>
      <c r="F17" s="83" t="n">
        <f aca="false">J63</f>
        <v>40943</v>
      </c>
      <c r="G17" s="83" t="n">
        <f aca="false">F80</f>
        <v>40961</v>
      </c>
    </row>
    <row r="18" customFormat="false" ht="18.75" hidden="false" customHeight="false" outlineLevel="0" collapsed="false">
      <c r="B18" s="3"/>
      <c r="C18" s="3"/>
      <c r="D18" s="3"/>
    </row>
    <row r="20" customFormat="false" ht="22.5" hidden="false" customHeight="false" outlineLevel="0" collapsed="false">
      <c r="A20" s="72" t="s">
        <v>102</v>
      </c>
      <c r="B20" s="62"/>
      <c r="C20" s="63"/>
      <c r="D20" s="63"/>
      <c r="E20" s="6"/>
      <c r="F20" s="6"/>
      <c r="G20" s="6"/>
      <c r="H20" s="6"/>
      <c r="I20" s="6"/>
      <c r="J20" s="6"/>
      <c r="K20" s="6"/>
      <c r="L20" s="6"/>
      <c r="M20" s="6"/>
      <c r="N20" s="6"/>
      <c r="O20" s="6"/>
      <c r="P20" s="6"/>
      <c r="Q20" s="6"/>
      <c r="R20" s="6" t="s">
        <v>91</v>
      </c>
    </row>
    <row r="21" customFormat="false" ht="18.75" hidden="false" customHeight="false" outlineLevel="0" collapsed="false">
      <c r="E21" s="71"/>
    </row>
    <row r="22" customFormat="false" ht="18.75" hidden="false" customHeight="false" outlineLevel="0" collapsed="false">
      <c r="B22" s="71" t="s">
        <v>103</v>
      </c>
      <c r="E22" s="0"/>
    </row>
    <row r="24" customFormat="false" ht="22.5" hidden="false" customHeight="false" outlineLevel="0" collapsed="false">
      <c r="A24" s="62"/>
      <c r="B24" s="62"/>
      <c r="C24" s="63"/>
      <c r="D24" s="63"/>
      <c r="E24" s="6"/>
      <c r="F24" s="6"/>
      <c r="G24" s="6"/>
      <c r="H24" s="6"/>
      <c r="I24" s="6"/>
      <c r="J24" s="6"/>
      <c r="K24" s="6"/>
      <c r="L24" s="6"/>
      <c r="M24" s="6"/>
      <c r="N24" s="6"/>
      <c r="O24" s="6"/>
      <c r="P24" s="6"/>
    </row>
    <row r="25" s="88" customFormat="true" ht="77.25" hidden="false" customHeight="false" outlineLevel="0" collapsed="false">
      <c r="A25" s="84" t="s">
        <v>67</v>
      </c>
      <c r="B25" s="84" t="s">
        <v>176</v>
      </c>
      <c r="C25" s="85"/>
      <c r="D25" s="86" t="s">
        <v>104</v>
      </c>
      <c r="E25" s="87" t="s">
        <v>105</v>
      </c>
      <c r="F25" s="86" t="s">
        <v>106</v>
      </c>
      <c r="G25" s="86" t="s">
        <v>107</v>
      </c>
      <c r="H25" s="87" t="s">
        <v>108</v>
      </c>
      <c r="I25" s="86" t="s">
        <v>109</v>
      </c>
      <c r="J25" s="87" t="s">
        <v>110</v>
      </c>
      <c r="K25" s="86" t="s">
        <v>111</v>
      </c>
      <c r="L25" s="87" t="s">
        <v>112</v>
      </c>
      <c r="M25" s="87" t="s">
        <v>113</v>
      </c>
      <c r="N25" s="87" t="s">
        <v>114</v>
      </c>
      <c r="O25" s="86" t="s">
        <v>115</v>
      </c>
      <c r="P25" s="86" t="s">
        <v>116</v>
      </c>
    </row>
    <row r="26" customFormat="false" ht="15" hidden="false" customHeight="false" outlineLevel="0" collapsed="false">
      <c r="A26" s="123" t="s">
        <v>177</v>
      </c>
      <c r="B26" s="124" t="s">
        <v>178</v>
      </c>
      <c r="C26" s="91" t="n">
        <f aca="false">ROW()-ROW(C$25)</f>
        <v>1</v>
      </c>
      <c r="D26" s="39" t="n">
        <v>0.8</v>
      </c>
      <c r="E26" s="92"/>
      <c r="F26" s="93" t="n">
        <v>2</v>
      </c>
      <c r="G26" s="94"/>
      <c r="H26" s="13"/>
      <c r="I26" s="95" t="n">
        <f aca="false">ROUNDUP((O26/(D26*Paramètres!$E$21)),0)</f>
        <v>4</v>
      </c>
      <c r="J26" s="13" t="n">
        <f aca="false">ROUNDDOWN(I26*$D26,0)</f>
        <v>3</v>
      </c>
      <c r="K26" s="95" t="n">
        <f aca="false">ROUNDUP((P26/(D26*Paramètres!$E$21)),0)</f>
        <v>2</v>
      </c>
      <c r="L26" s="13" t="n">
        <f aca="false">ROUNDDOWN(K26*$D26,0)</f>
        <v>1</v>
      </c>
      <c r="M26" s="13"/>
      <c r="N26" s="13"/>
      <c r="O26" s="96" t="n">
        <f aca="false">ROUNDUP((F26/(1+Paramètres!$E$38)),0)</f>
        <v>2</v>
      </c>
      <c r="P26" s="96" t="n">
        <f aca="false">ROUNDDOWN(O26*Paramètres!$E$38,0)</f>
        <v>1</v>
      </c>
      <c r="R26" s="97" t="s">
        <v>118</v>
      </c>
    </row>
    <row r="27" customFormat="false" ht="15" hidden="false" customHeight="false" outlineLevel="0" collapsed="false">
      <c r="A27" s="123" t="s">
        <v>179</v>
      </c>
      <c r="B27" s="124" t="s">
        <v>180</v>
      </c>
      <c r="C27" s="91" t="n">
        <f aca="false">ROW()-ROW(C$25)</f>
        <v>2</v>
      </c>
      <c r="D27" s="39" t="n">
        <v>0.8</v>
      </c>
      <c r="E27" s="13"/>
      <c r="F27" s="93" t="n">
        <v>2</v>
      </c>
      <c r="G27" s="94"/>
      <c r="H27" s="13"/>
      <c r="I27" s="95" t="n">
        <f aca="false">ROUNDUP((O27/(D27*Paramètres!$E$21)),0)</f>
        <v>4</v>
      </c>
      <c r="J27" s="13" t="n">
        <f aca="false">ROUNDDOWN(I27*$D27,0)</f>
        <v>3</v>
      </c>
      <c r="K27" s="95" t="n">
        <f aca="false">ROUNDUP((P27/(D27*Paramètres!$E$21)),0)</f>
        <v>2</v>
      </c>
      <c r="L27" s="13" t="n">
        <f aca="false">ROUNDDOWN(K27*$D27,0)</f>
        <v>1</v>
      </c>
      <c r="M27" s="13"/>
      <c r="N27" s="13"/>
      <c r="O27" s="96" t="n">
        <f aca="false">ROUNDUP((F27/(1+Paramètres!$E$38)),0)</f>
        <v>2</v>
      </c>
      <c r="P27" s="96" t="n">
        <f aca="false">ROUNDDOWN(O27*Paramètres!$E$38,0)</f>
        <v>1</v>
      </c>
      <c r="R27" s="97" t="s">
        <v>120</v>
      </c>
    </row>
    <row r="28" customFormat="false" ht="15" hidden="false" customHeight="false" outlineLevel="0" collapsed="false">
      <c r="A28" s="123" t="s">
        <v>181</v>
      </c>
      <c r="B28" s="124" t="s">
        <v>182</v>
      </c>
      <c r="C28" s="91" t="n">
        <f aca="false">ROW()-ROW(C$25)</f>
        <v>3</v>
      </c>
      <c r="D28" s="39" t="n">
        <v>0.8</v>
      </c>
      <c r="E28" s="13"/>
      <c r="F28" s="93" t="n">
        <v>2</v>
      </c>
      <c r="G28" s="94"/>
      <c r="H28" s="13"/>
      <c r="I28" s="95" t="n">
        <f aca="false">ROUNDUP((O28/(D28*Paramètres!$E$21)),0)</f>
        <v>4</v>
      </c>
      <c r="J28" s="13" t="n">
        <f aca="false">ROUNDDOWN(I28*$D28,0)</f>
        <v>3</v>
      </c>
      <c r="K28" s="95" t="n">
        <f aca="false">ROUNDUP((P28/(D28*Paramètres!$E$21)),0)</f>
        <v>2</v>
      </c>
      <c r="L28" s="13" t="n">
        <f aca="false">ROUNDDOWN(K28*$D28,0)</f>
        <v>1</v>
      </c>
      <c r="M28" s="13"/>
      <c r="N28" s="13"/>
      <c r="O28" s="96" t="n">
        <f aca="false">ROUNDUP((F28/(1+Paramètres!$E$38)),0)</f>
        <v>2</v>
      </c>
      <c r="P28" s="96" t="n">
        <f aca="false">ROUNDDOWN(O28*Paramètres!$E$38,0)</f>
        <v>1</v>
      </c>
      <c r="R28" s="97" t="s">
        <v>122</v>
      </c>
    </row>
    <row r="29" customFormat="false" ht="15" hidden="false" customHeight="false" outlineLevel="0" collapsed="false">
      <c r="A29" s="123" t="s">
        <v>183</v>
      </c>
      <c r="B29" s="124" t="s">
        <v>184</v>
      </c>
      <c r="C29" s="91" t="n">
        <f aca="false">ROW()-ROW(C$25)</f>
        <v>4</v>
      </c>
      <c r="D29" s="39" t="n">
        <v>0.8</v>
      </c>
      <c r="E29" s="13"/>
      <c r="F29" s="93" t="n">
        <v>2</v>
      </c>
      <c r="G29" s="94"/>
      <c r="H29" s="13"/>
      <c r="I29" s="95" t="n">
        <f aca="false">ROUNDUP((O29/(D29*Paramètres!$E$21)),0)</f>
        <v>4</v>
      </c>
      <c r="J29" s="13" t="n">
        <f aca="false">ROUNDDOWN(I29*$D29,0)</f>
        <v>3</v>
      </c>
      <c r="K29" s="95" t="n">
        <f aca="false">ROUNDUP((P29/(D29*Paramètres!$E$21)),0)</f>
        <v>2</v>
      </c>
      <c r="L29" s="13" t="n">
        <f aca="false">ROUNDDOWN(K29*$D29,0)</f>
        <v>1</v>
      </c>
      <c r="M29" s="13"/>
      <c r="N29" s="13"/>
      <c r="O29" s="96" t="n">
        <f aca="false">ROUNDUP((F29/(1+Paramètres!$E$38)),0)</f>
        <v>2</v>
      </c>
      <c r="P29" s="96" t="n">
        <f aca="false">ROUNDDOWN(O29*Paramètres!$E$38,0)</f>
        <v>1</v>
      </c>
      <c r="R29" s="97" t="s">
        <v>124</v>
      </c>
    </row>
    <row r="30" customFormat="false" ht="15" hidden="false" customHeight="false" outlineLevel="0" collapsed="false">
      <c r="A30" s="123" t="s">
        <v>185</v>
      </c>
      <c r="B30" s="124" t="s">
        <v>186</v>
      </c>
      <c r="C30" s="91" t="n">
        <f aca="false">ROW()-ROW(C$25)</f>
        <v>5</v>
      </c>
      <c r="D30" s="39" t="n">
        <v>0.8</v>
      </c>
      <c r="E30" s="13"/>
      <c r="F30" s="93" t="n">
        <v>2</v>
      </c>
      <c r="G30" s="94"/>
      <c r="H30" s="13"/>
      <c r="I30" s="95" t="n">
        <f aca="false">ROUNDUP((O30/(D30*Paramètres!$E$21)),0)</f>
        <v>4</v>
      </c>
      <c r="J30" s="13" t="n">
        <f aca="false">ROUNDDOWN(I30*$D30,0)</f>
        <v>3</v>
      </c>
      <c r="K30" s="95" t="n">
        <f aca="false">ROUNDUP((P30/(D30*Paramètres!$E$21)),0)</f>
        <v>2</v>
      </c>
      <c r="L30" s="13" t="n">
        <f aca="false">ROUNDDOWN(K30*$D30,0)</f>
        <v>1</v>
      </c>
      <c r="M30" s="13"/>
      <c r="N30" s="13"/>
      <c r="O30" s="96" t="n">
        <f aca="false">ROUNDUP((F30/(1+Paramètres!$E$38)),0)</f>
        <v>2</v>
      </c>
      <c r="P30" s="96" t="n">
        <f aca="false">ROUNDDOWN(O30*Paramètres!$E$38,0)</f>
        <v>1</v>
      </c>
      <c r="R30" s="97" t="s">
        <v>126</v>
      </c>
    </row>
    <row r="31" customFormat="false" ht="15" hidden="false" customHeight="false" outlineLevel="0" collapsed="false">
      <c r="A31" s="123" t="s">
        <v>187</v>
      </c>
      <c r="B31" s="124" t="s">
        <v>188</v>
      </c>
      <c r="C31" s="91" t="n">
        <f aca="false">ROW()-ROW(C$25)</f>
        <v>6</v>
      </c>
      <c r="D31" s="39" t="n">
        <v>0.8</v>
      </c>
      <c r="E31" s="13"/>
      <c r="F31" s="93" t="n">
        <v>2</v>
      </c>
      <c r="G31" s="94"/>
      <c r="H31" s="13"/>
      <c r="I31" s="95" t="n">
        <f aca="false">ROUNDUP((O31/(D31*Paramètres!$E$21)),0)</f>
        <v>4</v>
      </c>
      <c r="J31" s="13" t="n">
        <f aca="false">ROUNDDOWN(I31*$D31,0)</f>
        <v>3</v>
      </c>
      <c r="K31" s="95" t="n">
        <f aca="false">ROUNDUP((P31/(D31*Paramètres!$E$21)),0)</f>
        <v>2</v>
      </c>
      <c r="L31" s="13" t="n">
        <f aca="false">ROUNDDOWN(K31*$D31,0)</f>
        <v>1</v>
      </c>
      <c r="M31" s="13"/>
      <c r="N31" s="13"/>
      <c r="O31" s="96" t="n">
        <f aca="false">ROUNDUP((F31/(1+Paramètres!$E$38)),0)</f>
        <v>2</v>
      </c>
      <c r="P31" s="96" t="n">
        <f aca="false">ROUNDDOWN(O31*Paramètres!$E$38,0)</f>
        <v>1</v>
      </c>
      <c r="R31" s="98" t="s">
        <v>128</v>
      </c>
    </row>
    <row r="32" customFormat="false" ht="15" hidden="false" customHeight="false" outlineLevel="0" collapsed="false">
      <c r="A32" s="123" t="s">
        <v>189</v>
      </c>
      <c r="B32" s="124" t="s">
        <v>190</v>
      </c>
      <c r="C32" s="91" t="n">
        <f aca="false">ROW()-ROW(C$25)</f>
        <v>7</v>
      </c>
      <c r="D32" s="39" t="n">
        <v>0.8</v>
      </c>
      <c r="E32" s="13"/>
      <c r="F32" s="93" t="n">
        <v>4</v>
      </c>
      <c r="G32" s="94"/>
      <c r="H32" s="13"/>
      <c r="I32" s="95" t="n">
        <f aca="false">ROUNDUP((O32/(D32*Paramètres!$E$21)),0)</f>
        <v>5</v>
      </c>
      <c r="J32" s="13" t="n">
        <f aca="false">ROUNDDOWN(I32*$D32,0)</f>
        <v>4</v>
      </c>
      <c r="K32" s="95" t="n">
        <f aca="false">ROUNDUP((P32/(D32*Paramètres!$E$21)),0)</f>
        <v>4</v>
      </c>
      <c r="L32" s="13" t="n">
        <f aca="false">ROUNDDOWN(K32*$D32,0)</f>
        <v>3</v>
      </c>
      <c r="M32" s="13"/>
      <c r="N32" s="13"/>
      <c r="O32" s="96" t="n">
        <f aca="false">ROUNDUP((F32/(1+Paramètres!$E$38)),0)</f>
        <v>3</v>
      </c>
      <c r="P32" s="96" t="n">
        <f aca="false">ROUNDDOWN(O32*Paramètres!$E$38,0)</f>
        <v>2</v>
      </c>
      <c r="R32" s="98" t="s">
        <v>130</v>
      </c>
    </row>
    <row r="33" customFormat="false" ht="15" hidden="false" customHeight="false" outlineLevel="0" collapsed="false">
      <c r="A33" s="123" t="s">
        <v>191</v>
      </c>
      <c r="B33" s="124" t="s">
        <v>192</v>
      </c>
      <c r="C33" s="91" t="n">
        <f aca="false">ROW()-ROW(C$25)</f>
        <v>8</v>
      </c>
      <c r="D33" s="39" t="n">
        <v>0.8</v>
      </c>
      <c r="E33" s="13"/>
      <c r="F33" s="93" t="n">
        <v>4</v>
      </c>
      <c r="G33" s="94"/>
      <c r="H33" s="13"/>
      <c r="I33" s="95" t="n">
        <f aca="false">ROUNDUP((O33/(D33*Paramètres!$E$21)),0)</f>
        <v>5</v>
      </c>
      <c r="J33" s="13" t="n">
        <f aca="false">ROUNDDOWN(I33*$D33,0)</f>
        <v>4</v>
      </c>
      <c r="K33" s="95" t="n">
        <f aca="false">ROUNDUP((P33/(D33*Paramètres!$E$21)),0)</f>
        <v>4</v>
      </c>
      <c r="L33" s="13" t="n">
        <f aca="false">ROUNDDOWN(K33*$D33,0)</f>
        <v>3</v>
      </c>
      <c r="M33" s="13"/>
      <c r="N33" s="13"/>
      <c r="O33" s="96" t="n">
        <f aca="false">ROUNDUP((F33/(1+Paramètres!$E$38)),0)</f>
        <v>3</v>
      </c>
      <c r="P33" s="96" t="n">
        <f aca="false">ROUNDDOWN(O33*Paramètres!$E$38,0)</f>
        <v>2</v>
      </c>
      <c r="R33" s="98" t="s">
        <v>132</v>
      </c>
    </row>
    <row r="34" customFormat="false" ht="15" hidden="false" customHeight="false" outlineLevel="0" collapsed="false">
      <c r="A34" s="123" t="s">
        <v>193</v>
      </c>
      <c r="B34" s="124" t="s">
        <v>194</v>
      </c>
      <c r="C34" s="91" t="n">
        <f aca="false">ROW()-ROW(C$25)</f>
        <v>9</v>
      </c>
      <c r="D34" s="39" t="n">
        <v>0.8</v>
      </c>
      <c r="E34" s="13"/>
      <c r="F34" s="93" t="n">
        <v>4</v>
      </c>
      <c r="G34" s="94"/>
      <c r="H34" s="13"/>
      <c r="I34" s="95" t="n">
        <f aca="false">ROUNDUP((O34/(D34*Paramètres!$E$21)),0)</f>
        <v>5</v>
      </c>
      <c r="J34" s="13" t="n">
        <f aca="false">ROUNDDOWN(I34*$D34,0)</f>
        <v>4</v>
      </c>
      <c r="K34" s="95" t="n">
        <f aca="false">ROUNDUP((P34/(D34*Paramètres!$E$21)),0)</f>
        <v>4</v>
      </c>
      <c r="L34" s="13" t="n">
        <f aca="false">ROUNDDOWN(K34*$D34,0)</f>
        <v>3</v>
      </c>
      <c r="M34" s="13"/>
      <c r="N34" s="13"/>
      <c r="O34" s="96" t="n">
        <f aca="false">ROUNDUP((F34/(1+Paramètres!$E$38)),0)</f>
        <v>3</v>
      </c>
      <c r="P34" s="96" t="n">
        <f aca="false">ROUNDDOWN(O34*Paramètres!$E$38,0)</f>
        <v>2</v>
      </c>
      <c r="R34" s="98" t="s">
        <v>134</v>
      </c>
    </row>
    <row r="35" customFormat="false" ht="15" hidden="false" customHeight="false" outlineLevel="0" collapsed="false">
      <c r="A35" s="123" t="s">
        <v>127</v>
      </c>
      <c r="B35" s="124" t="s">
        <v>195</v>
      </c>
      <c r="C35" s="91" t="n">
        <f aca="false">ROW()-ROW(C$25)</f>
        <v>10</v>
      </c>
      <c r="D35" s="39" t="n">
        <v>0.8</v>
      </c>
      <c r="E35" s="13"/>
      <c r="F35" s="93" t="n">
        <v>4</v>
      </c>
      <c r="G35" s="94"/>
      <c r="H35" s="13"/>
      <c r="I35" s="95" t="n">
        <f aca="false">ROUNDUP((O35/(D35*Paramètres!$E$21)),0)</f>
        <v>5</v>
      </c>
      <c r="J35" s="13" t="n">
        <f aca="false">ROUNDDOWN(I35*$D35,0)</f>
        <v>4</v>
      </c>
      <c r="K35" s="95" t="n">
        <f aca="false">ROUNDUP((P35/(D35*Paramètres!$E$21)),0)</f>
        <v>4</v>
      </c>
      <c r="L35" s="13" t="n">
        <f aca="false">ROUNDDOWN(K35*$D35,0)</f>
        <v>3</v>
      </c>
      <c r="M35" s="13"/>
      <c r="N35" s="13"/>
      <c r="O35" s="96" t="n">
        <f aca="false">ROUNDUP((F35/(1+Paramètres!$E$38)),0)</f>
        <v>3</v>
      </c>
      <c r="P35" s="96" t="n">
        <f aca="false">ROUNDDOWN(O35*Paramètres!$E$38,0)</f>
        <v>2</v>
      </c>
      <c r="R35" s="98" t="s">
        <v>136</v>
      </c>
    </row>
    <row r="36" customFormat="false" ht="15" hidden="false" customHeight="false" outlineLevel="0" collapsed="false">
      <c r="A36" s="123" t="s">
        <v>196</v>
      </c>
      <c r="B36" s="124" t="s">
        <v>197</v>
      </c>
      <c r="C36" s="91" t="n">
        <f aca="false">ROW()-ROW(C$25)</f>
        <v>11</v>
      </c>
      <c r="D36" s="39" t="n">
        <v>0.8</v>
      </c>
      <c r="E36" s="13"/>
      <c r="F36" s="93" t="n">
        <v>2</v>
      </c>
      <c r="G36" s="94"/>
      <c r="H36" s="13"/>
      <c r="I36" s="95" t="n">
        <f aca="false">ROUNDUP((O36/(D36*Paramètres!$E$21)),0)</f>
        <v>4</v>
      </c>
      <c r="J36" s="13" t="n">
        <f aca="false">ROUNDDOWN(I36*$D36,0)</f>
        <v>3</v>
      </c>
      <c r="K36" s="95" t="n">
        <f aca="false">ROUNDUP((P36/(D36*Paramètres!$E$21)),0)</f>
        <v>2</v>
      </c>
      <c r="L36" s="13" t="n">
        <f aca="false">ROUNDDOWN(K36*$D36,0)</f>
        <v>1</v>
      </c>
      <c r="M36" s="13"/>
      <c r="N36" s="13"/>
      <c r="O36" s="96" t="n">
        <f aca="false">ROUNDUP((F36/(1+Paramètres!$E$38)),0)</f>
        <v>2</v>
      </c>
      <c r="P36" s="96" t="n">
        <f aca="false">ROUNDDOWN(O36*Paramètres!$E$38,0)</f>
        <v>1</v>
      </c>
      <c r="R36" s="98" t="s">
        <v>136</v>
      </c>
    </row>
    <row r="37" customFormat="false" ht="15" hidden="false" customHeight="false" outlineLevel="0" collapsed="false">
      <c r="A37" s="123" t="s">
        <v>198</v>
      </c>
      <c r="B37" s="124" t="s">
        <v>199</v>
      </c>
      <c r="C37" s="91" t="n">
        <f aca="false">ROW()-ROW(C$25)</f>
        <v>12</v>
      </c>
      <c r="D37" s="39" t="n">
        <v>0.8</v>
      </c>
      <c r="E37" s="13"/>
      <c r="F37" s="93" t="n">
        <v>2</v>
      </c>
      <c r="G37" s="94"/>
      <c r="H37" s="13"/>
      <c r="I37" s="95" t="n">
        <f aca="false">ROUNDUP((O37/(D37*Paramètres!$E$21)),0)</f>
        <v>4</v>
      </c>
      <c r="J37" s="13" t="n">
        <f aca="false">ROUNDDOWN(I37*$D37,0)</f>
        <v>3</v>
      </c>
      <c r="K37" s="95" t="n">
        <f aca="false">ROUNDUP((P37/(D37*Paramètres!$E$21)),0)</f>
        <v>2</v>
      </c>
      <c r="L37" s="13" t="n">
        <f aca="false">ROUNDDOWN(K37*$D37,0)</f>
        <v>1</v>
      </c>
      <c r="M37" s="13"/>
      <c r="N37" s="13"/>
      <c r="O37" s="96" t="n">
        <f aca="false">ROUNDUP((F37/(1+Paramètres!$E$38)),0)</f>
        <v>2</v>
      </c>
      <c r="P37" s="96" t="n">
        <f aca="false">ROUNDDOWN(O37*Paramètres!$E$38,0)</f>
        <v>1</v>
      </c>
      <c r="R37" s="98" t="s">
        <v>136</v>
      </c>
    </row>
    <row r="38" customFormat="false" ht="15" hidden="false" customHeight="false" outlineLevel="0" collapsed="false">
      <c r="A38" s="123" t="s">
        <v>200</v>
      </c>
      <c r="B38" s="124" t="s">
        <v>201</v>
      </c>
      <c r="C38" s="91" t="n">
        <f aca="false">ROW()-ROW(C$25)</f>
        <v>13</v>
      </c>
      <c r="D38" s="39" t="n">
        <v>0.8</v>
      </c>
      <c r="E38" s="13"/>
      <c r="F38" s="93" t="n">
        <v>2</v>
      </c>
      <c r="G38" s="94"/>
      <c r="H38" s="13"/>
      <c r="I38" s="95" t="n">
        <f aca="false">ROUNDUP((O38/(D38*Paramètres!$E$21)),0)</f>
        <v>4</v>
      </c>
      <c r="J38" s="13" t="n">
        <f aca="false">ROUNDDOWN(I38*$D38,0)</f>
        <v>3</v>
      </c>
      <c r="K38" s="95" t="n">
        <f aca="false">ROUNDUP((P38/(D38*Paramètres!$E$21)),0)</f>
        <v>2</v>
      </c>
      <c r="L38" s="13" t="n">
        <f aca="false">ROUNDDOWN(K38*$D38,0)</f>
        <v>1</v>
      </c>
      <c r="M38" s="13"/>
      <c r="N38" s="13"/>
      <c r="O38" s="96" t="n">
        <f aca="false">ROUNDUP((F38/(1+Paramètres!$E$38)),0)</f>
        <v>2</v>
      </c>
      <c r="P38" s="96" t="n">
        <f aca="false">ROUNDDOWN(O38*Paramètres!$E$38,0)</f>
        <v>1</v>
      </c>
      <c r="R38" s="98" t="s">
        <v>136</v>
      </c>
    </row>
    <row r="39" customFormat="false" ht="15" hidden="false" customHeight="false" outlineLevel="0" collapsed="false">
      <c r="A39" s="123" t="s">
        <v>202</v>
      </c>
      <c r="B39" s="124" t="s">
        <v>203</v>
      </c>
      <c r="C39" s="91" t="n">
        <f aca="false">ROW()-ROW(C$25)</f>
        <v>14</v>
      </c>
      <c r="D39" s="39" t="n">
        <v>0.8</v>
      </c>
      <c r="E39" s="13"/>
      <c r="F39" s="93" t="n">
        <v>2</v>
      </c>
      <c r="G39" s="94"/>
      <c r="H39" s="13"/>
      <c r="I39" s="95" t="n">
        <f aca="false">ROUNDUP((O39/(D39*Paramètres!$E$21)),0)</f>
        <v>4</v>
      </c>
      <c r="J39" s="13" t="n">
        <f aca="false">ROUNDDOWN(I39*$D39,0)</f>
        <v>3</v>
      </c>
      <c r="K39" s="95" t="n">
        <f aca="false">ROUNDUP((P39/(D39*Paramètres!$E$21)),0)</f>
        <v>2</v>
      </c>
      <c r="L39" s="13" t="n">
        <f aca="false">ROUNDDOWN(K39*$D39,0)</f>
        <v>1</v>
      </c>
      <c r="M39" s="13"/>
      <c r="N39" s="13"/>
      <c r="O39" s="96" t="n">
        <f aca="false">ROUNDUP((F39/(1+Paramètres!$E$38)),0)</f>
        <v>2</v>
      </c>
      <c r="P39" s="96" t="n">
        <f aca="false">ROUNDDOWN(O39*Paramètres!$E$38,0)</f>
        <v>1</v>
      </c>
      <c r="R39" s="98" t="s">
        <v>136</v>
      </c>
    </row>
    <row r="40" customFormat="false" ht="15" hidden="false" customHeight="false" outlineLevel="0" collapsed="false">
      <c r="A40" s="123" t="s">
        <v>125</v>
      </c>
      <c r="B40" s="124" t="s">
        <v>204</v>
      </c>
      <c r="C40" s="91" t="n">
        <f aca="false">ROW()-ROW(C$25)</f>
        <v>15</v>
      </c>
      <c r="D40" s="39" t="n">
        <v>0.8</v>
      </c>
      <c r="E40" s="13"/>
      <c r="F40" s="93" t="n">
        <v>2</v>
      </c>
      <c r="G40" s="94"/>
      <c r="H40" s="13"/>
      <c r="I40" s="95" t="n">
        <f aca="false">ROUNDUP((O40/(D40*Paramètres!$E$21)),0)</f>
        <v>4</v>
      </c>
      <c r="J40" s="13" t="n">
        <f aca="false">ROUNDDOWN(I40*$D40,0)</f>
        <v>3</v>
      </c>
      <c r="K40" s="95" t="n">
        <f aca="false">ROUNDUP((P40/(D40*Paramètres!$E$21)),0)</f>
        <v>2</v>
      </c>
      <c r="L40" s="13" t="n">
        <f aca="false">ROUNDDOWN(K40*$D40,0)</f>
        <v>1</v>
      </c>
      <c r="M40" s="13"/>
      <c r="N40" s="13"/>
      <c r="O40" s="96" t="n">
        <f aca="false">ROUNDUP((F40/(1+Paramètres!$E$38)),0)</f>
        <v>2</v>
      </c>
      <c r="P40" s="96" t="n">
        <f aca="false">ROUNDDOWN(O40*Paramètres!$E$38,0)</f>
        <v>1</v>
      </c>
      <c r="R40" s="98" t="s">
        <v>136</v>
      </c>
    </row>
    <row r="41" customFormat="false" ht="15" hidden="false" customHeight="false" outlineLevel="0" collapsed="false">
      <c r="A41" s="89"/>
      <c r="B41" s="90"/>
      <c r="C41" s="91" t="n">
        <f aca="false">ROW()-ROW(C$25)</f>
        <v>16</v>
      </c>
      <c r="D41" s="39" t="n">
        <v>0.8</v>
      </c>
      <c r="E41" s="13"/>
      <c r="F41" s="93"/>
      <c r="G41" s="94"/>
      <c r="H41" s="13"/>
      <c r="I41" s="95" t="n">
        <f aca="false">ROUNDUP((O41/(D41*Paramètres!$E$21)),0)</f>
        <v>0</v>
      </c>
      <c r="J41" s="13" t="n">
        <f aca="false">ROUNDDOWN(I41*$D41,0)</f>
        <v>0</v>
      </c>
      <c r="K41" s="95" t="n">
        <f aca="false">ROUNDUP((P41/(D41*Paramètres!$E$21)),0)</f>
        <v>0</v>
      </c>
      <c r="L41" s="13" t="n">
        <f aca="false">ROUNDDOWN(K41*$D41,0)</f>
        <v>0</v>
      </c>
      <c r="M41" s="13"/>
      <c r="N41" s="13"/>
      <c r="O41" s="96" t="n">
        <f aca="false">ROUNDUP((F41/(1+Paramètres!$E$38)),0)</f>
        <v>0</v>
      </c>
      <c r="P41" s="96" t="n">
        <f aca="false">ROUNDDOWN(O41*Paramètres!$E$38,0)</f>
        <v>0</v>
      </c>
      <c r="R41" s="98" t="s">
        <v>136</v>
      </c>
    </row>
    <row r="42" customFormat="false" ht="15" hidden="false" customHeight="false" outlineLevel="0" collapsed="false">
      <c r="A42" s="89"/>
      <c r="B42" s="90"/>
      <c r="C42" s="91" t="n">
        <f aca="false">ROW()-ROW(C$25)</f>
        <v>17</v>
      </c>
      <c r="D42" s="39" t="n">
        <v>0.8</v>
      </c>
      <c r="E42" s="13"/>
      <c r="F42" s="93"/>
      <c r="G42" s="94"/>
      <c r="H42" s="13"/>
      <c r="I42" s="95" t="n">
        <f aca="false">ROUNDUP((O42/(D42*Paramètres!$E$21)),0)</f>
        <v>0</v>
      </c>
      <c r="J42" s="13" t="n">
        <f aca="false">ROUNDDOWN(I42*$D42,0)</f>
        <v>0</v>
      </c>
      <c r="K42" s="95" t="n">
        <f aca="false">ROUNDUP((P42/(D42*Paramètres!$E$21)),0)</f>
        <v>0</v>
      </c>
      <c r="L42" s="13" t="n">
        <f aca="false">ROUNDDOWN(K42*$D42,0)</f>
        <v>0</v>
      </c>
      <c r="M42" s="13"/>
      <c r="N42" s="13"/>
      <c r="O42" s="96" t="n">
        <f aca="false">ROUNDUP((F42/(1+Paramètres!$E$38)),0)</f>
        <v>0</v>
      </c>
      <c r="P42" s="96" t="n">
        <f aca="false">ROUNDDOWN(O42*Paramètres!$E$38,0)</f>
        <v>0</v>
      </c>
      <c r="R42" s="98" t="s">
        <v>136</v>
      </c>
    </row>
    <row r="43" customFormat="false" ht="15" hidden="false" customHeight="false" outlineLevel="0" collapsed="false">
      <c r="A43" s="89"/>
      <c r="B43" s="90"/>
      <c r="C43" s="91" t="n">
        <f aca="false">ROW()-ROW(C$25)</f>
        <v>18</v>
      </c>
      <c r="D43" s="39" t="n">
        <v>0.8</v>
      </c>
      <c r="E43" s="13"/>
      <c r="F43" s="93"/>
      <c r="G43" s="94"/>
      <c r="H43" s="13"/>
      <c r="I43" s="95" t="n">
        <f aca="false">ROUNDUP((O43/(D43*Paramètres!$E$21)),0)</f>
        <v>0</v>
      </c>
      <c r="J43" s="13" t="n">
        <f aca="false">ROUNDDOWN(I43*$D43,0)</f>
        <v>0</v>
      </c>
      <c r="K43" s="95" t="n">
        <f aca="false">ROUNDUP((P43/(D43*Paramètres!$E$21)),0)</f>
        <v>0</v>
      </c>
      <c r="L43" s="13" t="n">
        <f aca="false">ROUNDDOWN(K43*$D43,0)</f>
        <v>0</v>
      </c>
      <c r="M43" s="13"/>
      <c r="N43" s="13"/>
      <c r="O43" s="96" t="n">
        <f aca="false">ROUNDUP((F43/(1+Paramètres!$E$38)),0)</f>
        <v>0</v>
      </c>
      <c r="P43" s="96" t="n">
        <f aca="false">ROUNDDOWN(O43*Paramètres!$E$38,0)</f>
        <v>0</v>
      </c>
      <c r="R43" s="98" t="s">
        <v>136</v>
      </c>
    </row>
    <row r="44" customFormat="false" ht="15" hidden="false" customHeight="false" outlineLevel="0" collapsed="false">
      <c r="A44" s="89"/>
      <c r="B44" s="90"/>
      <c r="C44" s="91" t="n">
        <f aca="false">ROW()-ROW(C$25)</f>
        <v>19</v>
      </c>
      <c r="D44" s="39" t="n">
        <v>0.8</v>
      </c>
      <c r="E44" s="13"/>
      <c r="F44" s="93"/>
      <c r="G44" s="94"/>
      <c r="H44" s="13"/>
      <c r="I44" s="95" t="n">
        <f aca="false">ROUNDUP((O44/(D44*Paramètres!$E$21)),0)</f>
        <v>0</v>
      </c>
      <c r="J44" s="13" t="n">
        <f aca="false">ROUNDDOWN(I44*$D44,0)</f>
        <v>0</v>
      </c>
      <c r="K44" s="95" t="n">
        <f aca="false">ROUNDUP((P44/(D44*Paramètres!$E$21)),0)</f>
        <v>0</v>
      </c>
      <c r="L44" s="13" t="n">
        <f aca="false">ROUNDDOWN(K44*$D44,0)</f>
        <v>0</v>
      </c>
      <c r="M44" s="13"/>
      <c r="N44" s="13"/>
      <c r="O44" s="96" t="n">
        <f aca="false">ROUNDUP((F44/(1+Paramètres!$E$38)),0)</f>
        <v>0</v>
      </c>
      <c r="P44" s="96" t="n">
        <f aca="false">ROUNDDOWN(O44*Paramètres!$E$38,0)</f>
        <v>0</v>
      </c>
      <c r="R44" s="98" t="s">
        <v>136</v>
      </c>
    </row>
    <row r="45" customFormat="false" ht="18.75" hidden="false" customHeight="false" outlineLevel="0" collapsed="false">
      <c r="A45" s="99"/>
      <c r="B45" s="99"/>
      <c r="C45" s="99"/>
      <c r="D45" s="99"/>
      <c r="E45" s="13"/>
      <c r="F45" s="13"/>
      <c r="G45" s="100" t="n">
        <f aca="false">SUM(G26:G44)</f>
        <v>0</v>
      </c>
      <c r="H45" s="13"/>
      <c r="I45" s="13"/>
      <c r="J45" s="13"/>
      <c r="K45" s="13"/>
      <c r="L45" s="13"/>
      <c r="M45" s="13"/>
      <c r="N45" s="13"/>
      <c r="O45" s="13"/>
      <c r="P45" s="13"/>
      <c r="R45" s="98" t="s">
        <v>145</v>
      </c>
    </row>
    <row r="46" customFormat="false" ht="18.75" hidden="false" customHeight="false" outlineLevel="0" collapsed="false">
      <c r="A46" s="101" t="s">
        <v>146</v>
      </c>
      <c r="B46" s="101"/>
      <c r="C46" s="101"/>
      <c r="D46" s="101"/>
      <c r="E46" s="102"/>
      <c r="F46" s="103" t="n">
        <f aca="false">SUM(F26:F44)</f>
        <v>38</v>
      </c>
      <c r="G46" s="103" t="n">
        <f aca="false">ROUNDUP(O46/(Paramètres!$F$6*Paramètres!$E$21),0)</f>
        <v>49</v>
      </c>
      <c r="H46" s="103"/>
      <c r="I46" s="103" t="n">
        <f aca="false">SUM(I26:I44)</f>
        <v>64</v>
      </c>
      <c r="J46" s="103"/>
      <c r="K46" s="103" t="n">
        <f aca="false">SUM(K26:K44)</f>
        <v>38</v>
      </c>
      <c r="L46" s="103"/>
      <c r="M46" s="103"/>
      <c r="N46" s="103"/>
      <c r="O46" s="103" t="n">
        <f aca="false">SUM(O26:O44)</f>
        <v>34</v>
      </c>
      <c r="P46" s="103" t="n">
        <f aca="false">SUM(P26:P44)</f>
        <v>19</v>
      </c>
      <c r="R46" s="98"/>
    </row>
    <row r="47" customFormat="false" ht="18.75" hidden="false" customHeight="false" outlineLevel="0" collapsed="false">
      <c r="A47" s="99"/>
      <c r="B47" s="99"/>
      <c r="C47" s="99"/>
      <c r="D47" s="104" t="s">
        <v>147</v>
      </c>
      <c r="E47" s="106" t="n">
        <f aca="false">F11</f>
        <v>41031</v>
      </c>
      <c r="F47" s="13" t="n">
        <f aca="false">O46</f>
        <v>34</v>
      </c>
      <c r="G47" s="13"/>
      <c r="H47" s="105" t="n">
        <f aca="false">M47-Paramètres!$E$16</f>
        <v>40959</v>
      </c>
      <c r="I47" s="13"/>
      <c r="J47" s="105" t="n">
        <f aca="false">M47-Paramètres!$E$27</f>
        <v>40954</v>
      </c>
      <c r="K47" s="13"/>
      <c r="L47" s="105" t="n">
        <f aca="false">N47-Paramètres!$E$27</f>
        <v>40972</v>
      </c>
      <c r="M47" s="105" t="n">
        <f aca="false">E47-(Paramètres!$E$31+Paramètres!$E$34)</f>
        <v>40986</v>
      </c>
      <c r="N47" s="105" t="n">
        <f aca="false">M47+Paramètres!$E$20</f>
        <v>41004</v>
      </c>
      <c r="O47" s="13"/>
      <c r="P47" s="13"/>
    </row>
    <row r="48" customFormat="false" ht="18.75" hidden="false" customHeight="false" outlineLevel="0" collapsed="false">
      <c r="A48" s="99"/>
      <c r="B48" s="99"/>
      <c r="C48" s="99"/>
      <c r="D48" s="104" t="s">
        <v>148</v>
      </c>
      <c r="E48" s="105" t="n">
        <f aca="false">E47+Paramètres!$E$20</f>
        <v>41049</v>
      </c>
      <c r="F48" s="13" t="n">
        <f aca="false">P46</f>
        <v>19</v>
      </c>
      <c r="G48" s="13"/>
      <c r="H48" s="13"/>
      <c r="I48" s="13"/>
      <c r="J48" s="13"/>
      <c r="K48" s="13"/>
      <c r="L48" s="13"/>
      <c r="M48" s="13"/>
      <c r="N48" s="13"/>
      <c r="O48" s="13"/>
      <c r="P48" s="13"/>
    </row>
    <row r="50" customFormat="false" ht="18.75" hidden="false" customHeight="false" outlineLevel="0" collapsed="false">
      <c r="A50" s="63" t="s">
        <v>68</v>
      </c>
      <c r="B50" s="63"/>
      <c r="C50" s="99"/>
      <c r="D50" s="99"/>
      <c r="E50" s="13"/>
      <c r="F50" s="13"/>
      <c r="G50" s="13"/>
      <c r="H50" s="13"/>
      <c r="I50" s="13"/>
      <c r="J50" s="13"/>
      <c r="K50" s="13"/>
      <c r="L50" s="13"/>
      <c r="M50" s="13"/>
      <c r="N50" s="13"/>
      <c r="O50" s="13"/>
      <c r="P50" s="13"/>
    </row>
    <row r="51" customFormat="false" ht="15" hidden="false" customHeight="false" outlineLevel="0" collapsed="false">
      <c r="A51" s="123" t="s">
        <v>152</v>
      </c>
      <c r="B51" s="124" t="s">
        <v>205</v>
      </c>
      <c r="C51" s="91" t="n">
        <f aca="false">ROW()-ROW(C$50)</f>
        <v>1</v>
      </c>
      <c r="D51" s="39" t="n">
        <v>0.7</v>
      </c>
      <c r="E51" s="92"/>
      <c r="F51" s="93" t="n">
        <v>6</v>
      </c>
      <c r="G51" s="95"/>
      <c r="H51" s="13"/>
      <c r="I51" s="95" t="n">
        <f aca="false">ROUNDUP((O51/(D51*Paramètres!$E$21)),0)</f>
        <v>8</v>
      </c>
      <c r="J51" s="13" t="n">
        <f aca="false">ROUNDDOWN(I51*$D51,0)</f>
        <v>5</v>
      </c>
      <c r="K51" s="95" t="n">
        <f aca="false">ROUNDUP((P51/(D51*Paramètres!$E$21)),0)</f>
        <v>6</v>
      </c>
      <c r="L51" s="13" t="n">
        <f aca="false">ROUNDDOWN(K51*$D51,0)</f>
        <v>4</v>
      </c>
      <c r="M51" s="13"/>
      <c r="N51" s="13"/>
      <c r="O51" s="96" t="n">
        <f aca="false">ROUNDUP((F51/(1+Paramètres!$E$38)),0)</f>
        <v>4</v>
      </c>
      <c r="P51" s="96" t="n">
        <f aca="false">ROUNDDOWN(O51*Paramètres!$E$38,0)</f>
        <v>3</v>
      </c>
    </row>
    <row r="52" customFormat="false" ht="15" hidden="false" customHeight="false" outlineLevel="0" collapsed="false">
      <c r="A52" s="123" t="s">
        <v>206</v>
      </c>
      <c r="B52" s="124" t="s">
        <v>207</v>
      </c>
      <c r="C52" s="91" t="n">
        <f aca="false">ROW()-ROW(C$50)</f>
        <v>2</v>
      </c>
      <c r="D52" s="39" t="n">
        <v>0.7</v>
      </c>
      <c r="E52" s="13"/>
      <c r="F52" s="93" t="n">
        <v>4</v>
      </c>
      <c r="G52" s="95"/>
      <c r="H52" s="13"/>
      <c r="I52" s="95" t="n">
        <f aca="false">ROUNDUP((O52/(D52*Paramètres!$E$21)),0)</f>
        <v>6</v>
      </c>
      <c r="J52" s="13" t="n">
        <f aca="false">ROUNDDOWN(I52*$D52,0)</f>
        <v>4</v>
      </c>
      <c r="K52" s="95" t="n">
        <f aca="false">ROUNDUP((P52/(D52*Paramètres!$E$21)),0)</f>
        <v>4</v>
      </c>
      <c r="L52" s="13" t="n">
        <f aca="false">ROUNDDOWN(K52*$D52,0)</f>
        <v>2</v>
      </c>
      <c r="M52" s="13"/>
      <c r="N52" s="13"/>
      <c r="O52" s="96" t="n">
        <f aca="false">ROUNDUP((F52/(1+Paramètres!$E$38)),0)</f>
        <v>3</v>
      </c>
      <c r="P52" s="96" t="n">
        <f aca="false">ROUNDDOWN(O52*Paramètres!$E$38,0)</f>
        <v>2</v>
      </c>
    </row>
    <row r="53" customFormat="false" ht="15" hidden="false" customHeight="false" outlineLevel="0" collapsed="false">
      <c r="A53" s="123" t="s">
        <v>157</v>
      </c>
      <c r="B53" s="124" t="s">
        <v>208</v>
      </c>
      <c r="C53" s="91" t="n">
        <f aca="false">ROW()-ROW(C$50)</f>
        <v>3</v>
      </c>
      <c r="D53" s="39" t="n">
        <v>0.7</v>
      </c>
      <c r="E53" s="13"/>
      <c r="F53" s="93" t="n">
        <v>4</v>
      </c>
      <c r="G53" s="95"/>
      <c r="H53" s="13"/>
      <c r="I53" s="95" t="n">
        <f aca="false">ROUNDUP((O53/(D53*Paramètres!$E$21)),0)</f>
        <v>6</v>
      </c>
      <c r="J53" s="13" t="n">
        <f aca="false">ROUNDDOWN(I53*$D53,0)</f>
        <v>4</v>
      </c>
      <c r="K53" s="95" t="n">
        <f aca="false">ROUNDUP((P53/(D53*Paramètres!$E$21)),0)</f>
        <v>4</v>
      </c>
      <c r="L53" s="13" t="n">
        <f aca="false">ROUNDDOWN(K53*$D53,0)</f>
        <v>2</v>
      </c>
      <c r="M53" s="13"/>
      <c r="N53" s="13"/>
      <c r="O53" s="96" t="n">
        <f aca="false">ROUNDUP((F53/(1+Paramètres!$E$38)),0)</f>
        <v>3</v>
      </c>
      <c r="P53" s="96" t="n">
        <f aca="false">ROUNDDOWN(O53*Paramètres!$E$38,0)</f>
        <v>2</v>
      </c>
    </row>
    <row r="54" customFormat="false" ht="15" hidden="false" customHeight="false" outlineLevel="0" collapsed="false">
      <c r="A54" s="89"/>
      <c r="B54" s="90"/>
      <c r="C54" s="91" t="n">
        <f aca="false">ROW()-ROW(C$50)</f>
        <v>4</v>
      </c>
      <c r="D54" s="39" t="n">
        <v>0.7</v>
      </c>
      <c r="E54" s="13"/>
      <c r="F54" s="93"/>
      <c r="G54" s="95"/>
      <c r="H54" s="13"/>
      <c r="I54" s="95" t="n">
        <f aca="false">ROUNDUP((O54/(D54*Paramètres!$E$21)),0)</f>
        <v>0</v>
      </c>
      <c r="J54" s="13" t="n">
        <f aca="false">ROUNDDOWN(I54*$D54,0)</f>
        <v>0</v>
      </c>
      <c r="K54" s="95" t="n">
        <f aca="false">ROUNDUP((P54/(D54*Paramètres!$E$21)),0)</f>
        <v>0</v>
      </c>
      <c r="L54" s="13" t="n">
        <f aca="false">ROUNDDOWN(K54*$D54,0)</f>
        <v>0</v>
      </c>
      <c r="M54" s="13"/>
      <c r="N54" s="13"/>
      <c r="O54" s="96" t="n">
        <f aca="false">ROUNDUP((F54/(1+Paramètres!$E$38)),0)</f>
        <v>0</v>
      </c>
      <c r="P54" s="96" t="n">
        <f aca="false">ROUNDDOWN(O54*Paramètres!$E$38,0)</f>
        <v>0</v>
      </c>
    </row>
    <row r="55" customFormat="false" ht="15" hidden="false" customHeight="false" outlineLevel="0" collapsed="false">
      <c r="A55" s="89"/>
      <c r="B55" s="90"/>
      <c r="C55" s="91" t="n">
        <f aca="false">ROW()-ROW(C$50)</f>
        <v>5</v>
      </c>
      <c r="D55" s="39" t="n">
        <v>0.7</v>
      </c>
      <c r="E55" s="13"/>
      <c r="F55" s="93"/>
      <c r="G55" s="95"/>
      <c r="H55" s="13"/>
      <c r="I55" s="95" t="n">
        <f aca="false">ROUNDUP((O55/(D55*Paramètres!$E$21)),0)</f>
        <v>0</v>
      </c>
      <c r="J55" s="13" t="n">
        <f aca="false">ROUNDDOWN(I55*$D55,0)</f>
        <v>0</v>
      </c>
      <c r="K55" s="95" t="n">
        <f aca="false">ROUNDUP((P55/(D55*Paramètres!$E$21)),0)</f>
        <v>0</v>
      </c>
      <c r="L55" s="13" t="n">
        <f aca="false">ROUNDDOWN(K55*$D55,0)</f>
        <v>0</v>
      </c>
      <c r="M55" s="13"/>
      <c r="N55" s="13"/>
      <c r="O55" s="96" t="n">
        <f aca="false">ROUNDUP((F55/(1+Paramètres!$E$38)),0)</f>
        <v>0</v>
      </c>
      <c r="P55" s="96" t="n">
        <f aca="false">ROUNDDOWN(O55*Paramètres!$E$38,0)</f>
        <v>0</v>
      </c>
    </row>
    <row r="56" customFormat="false" ht="15" hidden="false" customHeight="false" outlineLevel="0" collapsed="false">
      <c r="A56" s="89"/>
      <c r="B56" s="90"/>
      <c r="C56" s="91" t="n">
        <f aca="false">ROW()-ROW(C$50)</f>
        <v>6</v>
      </c>
      <c r="D56" s="39" t="n">
        <v>0.7</v>
      </c>
      <c r="E56" s="13"/>
      <c r="F56" s="93"/>
      <c r="G56" s="95"/>
      <c r="H56" s="13"/>
      <c r="I56" s="95" t="n">
        <f aca="false">ROUNDUP((O56/(D56*Paramètres!$E$21)),0)</f>
        <v>0</v>
      </c>
      <c r="J56" s="13" t="n">
        <f aca="false">ROUNDDOWN(I56*$D56,0)</f>
        <v>0</v>
      </c>
      <c r="K56" s="95" t="n">
        <f aca="false">ROUNDUP((P56/(D56*Paramètres!$E$21)),0)</f>
        <v>0</v>
      </c>
      <c r="L56" s="13" t="n">
        <f aca="false">ROUNDDOWN(K56*$D56,0)</f>
        <v>0</v>
      </c>
      <c r="M56" s="13"/>
      <c r="N56" s="13"/>
      <c r="O56" s="96" t="n">
        <f aca="false">ROUNDUP((F56/(1+Paramètres!$E$38)),0)</f>
        <v>0</v>
      </c>
      <c r="P56" s="96" t="n">
        <f aca="false">ROUNDDOWN(O56*Paramètres!$E$38,0)</f>
        <v>0</v>
      </c>
    </row>
    <row r="57" customFormat="false" ht="15" hidden="false" customHeight="false" outlineLevel="0" collapsed="false">
      <c r="A57" s="89"/>
      <c r="B57" s="90"/>
      <c r="C57" s="91" t="n">
        <f aca="false">ROW()-ROW(C$50)</f>
        <v>7</v>
      </c>
      <c r="D57" s="39" t="n">
        <v>0.7</v>
      </c>
      <c r="E57" s="13"/>
      <c r="F57" s="93"/>
      <c r="G57" s="95"/>
      <c r="H57" s="13"/>
      <c r="I57" s="95" t="n">
        <f aca="false">ROUNDUP((O57/(D57*Paramètres!$E$21)),0)</f>
        <v>0</v>
      </c>
      <c r="J57" s="13" t="n">
        <f aca="false">ROUNDDOWN(I57*$D57,0)</f>
        <v>0</v>
      </c>
      <c r="K57" s="95" t="n">
        <f aca="false">ROUNDUP((P57/(D57*Paramètres!$E$21)),0)</f>
        <v>0</v>
      </c>
      <c r="L57" s="13" t="n">
        <f aca="false">ROUNDDOWN(K57*$D57,0)</f>
        <v>0</v>
      </c>
      <c r="M57" s="13"/>
      <c r="N57" s="13"/>
      <c r="O57" s="96" t="n">
        <f aca="false">ROUNDUP((F57/(1+Paramètres!$E$38)),0)</f>
        <v>0</v>
      </c>
      <c r="P57" s="96" t="n">
        <f aca="false">ROUNDDOWN(O57*Paramètres!$E$38,0)</f>
        <v>0</v>
      </c>
    </row>
    <row r="58" customFormat="false" ht="15" hidden="false" customHeight="false" outlineLevel="0" collapsed="false">
      <c r="A58" s="89"/>
      <c r="B58" s="90"/>
      <c r="C58" s="91" t="n">
        <f aca="false">ROW()-ROW(C$50)</f>
        <v>8</v>
      </c>
      <c r="D58" s="39" t="n">
        <v>0.7</v>
      </c>
      <c r="E58" s="13"/>
      <c r="F58" s="93"/>
      <c r="G58" s="95"/>
      <c r="H58" s="13"/>
      <c r="I58" s="95" t="n">
        <f aca="false">ROUNDUP((O58/(D58*Paramètres!$E$21)),0)</f>
        <v>0</v>
      </c>
      <c r="J58" s="13" t="n">
        <f aca="false">ROUNDDOWN(I58*$D58,0)</f>
        <v>0</v>
      </c>
      <c r="K58" s="95" t="n">
        <f aca="false">ROUNDUP((P58/(D58*Paramètres!$E$21)),0)</f>
        <v>0</v>
      </c>
      <c r="L58" s="13" t="n">
        <f aca="false">ROUNDDOWN(K58*$D58,0)</f>
        <v>0</v>
      </c>
      <c r="M58" s="13"/>
      <c r="N58" s="13"/>
      <c r="O58" s="96" t="n">
        <f aca="false">ROUNDUP((F58/(1+Paramètres!$E$38)),0)</f>
        <v>0</v>
      </c>
      <c r="P58" s="96" t="n">
        <f aca="false">ROUNDDOWN(O58*Paramètres!$E$38,0)</f>
        <v>0</v>
      </c>
    </row>
    <row r="59" customFormat="false" ht="15" hidden="false" customHeight="false" outlineLevel="0" collapsed="false">
      <c r="A59" s="89"/>
      <c r="B59" s="90"/>
      <c r="C59" s="91" t="n">
        <f aca="false">ROW()-ROW(C$50)</f>
        <v>9</v>
      </c>
      <c r="D59" s="39" t="n">
        <v>0.7</v>
      </c>
      <c r="E59" s="13"/>
      <c r="F59" s="93"/>
      <c r="G59" s="95"/>
      <c r="H59" s="13"/>
      <c r="I59" s="95" t="n">
        <f aca="false">ROUNDUP((O59/(D59*Paramètres!$E$21)),0)</f>
        <v>0</v>
      </c>
      <c r="J59" s="13" t="n">
        <f aca="false">ROUNDDOWN(I59*$D59,0)</f>
        <v>0</v>
      </c>
      <c r="K59" s="95" t="n">
        <f aca="false">ROUNDUP((P59/(D59*Paramètres!$E$21)),0)</f>
        <v>0</v>
      </c>
      <c r="L59" s="13" t="n">
        <f aca="false">ROUNDDOWN(K59*$D59,0)</f>
        <v>0</v>
      </c>
      <c r="M59" s="13"/>
      <c r="N59" s="13"/>
      <c r="O59" s="96" t="n">
        <f aca="false">ROUNDUP((F59/(1+Paramètres!$E$38)),0)</f>
        <v>0</v>
      </c>
      <c r="P59" s="96" t="n">
        <f aca="false">ROUNDDOWN(O59*Paramètres!$E$38,0)</f>
        <v>0</v>
      </c>
    </row>
    <row r="60" customFormat="false" ht="15" hidden="false" customHeight="false" outlineLevel="0" collapsed="false">
      <c r="A60" s="89"/>
      <c r="B60" s="90"/>
      <c r="C60" s="91" t="n">
        <f aca="false">ROW()-ROW(C$50)</f>
        <v>10</v>
      </c>
      <c r="D60" s="39" t="n">
        <v>0.77</v>
      </c>
      <c r="E60" s="13"/>
      <c r="F60" s="93"/>
      <c r="G60" s="95"/>
      <c r="H60" s="13"/>
      <c r="I60" s="95" t="n">
        <f aca="false">ROUNDUP((O60/(D60*Paramètres!$E$21)),0)</f>
        <v>0</v>
      </c>
      <c r="J60" s="13" t="n">
        <f aca="false">ROUNDDOWN(I60*$D60,0)</f>
        <v>0</v>
      </c>
      <c r="K60" s="95" t="n">
        <f aca="false">ROUNDUP((P60/(D60*Paramètres!$E$21)),0)</f>
        <v>0</v>
      </c>
      <c r="L60" s="13" t="n">
        <f aca="false">ROUNDDOWN(K60*$D60,0)</f>
        <v>0</v>
      </c>
      <c r="M60" s="13"/>
      <c r="N60" s="13"/>
      <c r="O60" s="96" t="n">
        <f aca="false">ROUNDUP((F60/(1+Paramètres!$E$38)),0)</f>
        <v>0</v>
      </c>
      <c r="P60" s="96" t="n">
        <f aca="false">ROUNDDOWN(O60*Paramètres!$E$38,0)</f>
        <v>0</v>
      </c>
    </row>
    <row r="61" customFormat="false" ht="18.75" hidden="false" customHeight="false" outlineLevel="0" collapsed="false">
      <c r="A61" s="99"/>
      <c r="B61" s="99"/>
      <c r="C61" s="99"/>
      <c r="D61" s="99"/>
      <c r="E61" s="13"/>
      <c r="F61" s="13"/>
      <c r="G61" s="100" t="n">
        <f aca="false">SUM(G50:G59)</f>
        <v>0</v>
      </c>
      <c r="H61" s="13"/>
      <c r="I61" s="13"/>
      <c r="J61" s="13"/>
      <c r="K61" s="13"/>
      <c r="L61" s="13"/>
      <c r="M61" s="13"/>
      <c r="N61" s="13"/>
      <c r="O61" s="13"/>
      <c r="P61" s="13"/>
    </row>
    <row r="62" customFormat="false" ht="18.75" hidden="false" customHeight="false" outlineLevel="0" collapsed="false">
      <c r="A62" s="101" t="s">
        <v>158</v>
      </c>
      <c r="B62" s="101"/>
      <c r="C62" s="101"/>
      <c r="D62" s="101"/>
      <c r="E62" s="102"/>
      <c r="F62" s="103" t="n">
        <f aca="false">SUM(F51:F60)</f>
        <v>14</v>
      </c>
      <c r="G62" s="103" t="n">
        <f aca="false">ROUNDUP(O62/(Paramètres!$F$6*Paramètres!$E$21),0)</f>
        <v>15</v>
      </c>
      <c r="H62" s="103"/>
      <c r="I62" s="103" t="n">
        <f aca="false">SUM(I51:I60)</f>
        <v>20</v>
      </c>
      <c r="J62" s="103"/>
      <c r="K62" s="103" t="n">
        <f aca="false">SUM(K51:K60)</f>
        <v>14</v>
      </c>
      <c r="L62" s="103"/>
      <c r="M62" s="103"/>
      <c r="N62" s="103"/>
      <c r="O62" s="103" t="n">
        <f aca="false">SUM(O51:O60)</f>
        <v>10</v>
      </c>
      <c r="P62" s="103" t="n">
        <f aca="false">SUM(P51:P60)</f>
        <v>7</v>
      </c>
    </row>
    <row r="63" customFormat="false" ht="18.75" hidden="false" customHeight="false" outlineLevel="0" collapsed="false">
      <c r="A63" s="99"/>
      <c r="B63" s="99"/>
      <c r="C63" s="99"/>
      <c r="D63" s="104" t="s">
        <v>147</v>
      </c>
      <c r="E63" s="106" t="n">
        <f aca="false">M63+Paramètres!$E$31+Paramètres!$E$35</f>
        <v>41034</v>
      </c>
      <c r="F63" s="13" t="n">
        <f aca="false">O62</f>
        <v>10</v>
      </c>
      <c r="G63" s="13"/>
      <c r="H63" s="105" t="n">
        <f aca="false">H47</f>
        <v>40959</v>
      </c>
      <c r="I63" s="13"/>
      <c r="J63" s="105" t="n">
        <f aca="false">M63-Paramètres!$E$28</f>
        <v>40943</v>
      </c>
      <c r="K63" s="13"/>
      <c r="L63" s="105" t="n">
        <f aca="false">N63-Paramètres!$E$28</f>
        <v>40961</v>
      </c>
      <c r="M63" s="105" t="n">
        <f aca="false">H63+Paramètres!$E$16</f>
        <v>40986</v>
      </c>
      <c r="N63" s="105" t="n">
        <f aca="false">M63+Paramètres!$E$20</f>
        <v>41004</v>
      </c>
      <c r="O63" s="13"/>
      <c r="P63" s="13"/>
    </row>
    <row r="64" customFormat="false" ht="18.75" hidden="false" customHeight="false" outlineLevel="0" collapsed="false">
      <c r="A64" s="99"/>
      <c r="B64" s="99"/>
      <c r="C64" s="99"/>
      <c r="D64" s="104" t="s">
        <v>148</v>
      </c>
      <c r="E64" s="105" t="n">
        <f aca="false">E63+Paramètres!$E$20</f>
        <v>41052</v>
      </c>
      <c r="F64" s="13" t="n">
        <f aca="false">P62</f>
        <v>7</v>
      </c>
      <c r="G64" s="13"/>
      <c r="H64" s="13"/>
      <c r="I64" s="13"/>
      <c r="J64" s="13"/>
      <c r="K64" s="13"/>
      <c r="L64" s="13"/>
      <c r="M64" s="13"/>
      <c r="N64" s="13"/>
      <c r="O64" s="13"/>
      <c r="P64" s="13"/>
    </row>
    <row r="66" customFormat="false" ht="18.75" hidden="false" customHeight="false" outlineLevel="0" collapsed="false">
      <c r="A66" s="59" t="s">
        <v>159</v>
      </c>
    </row>
    <row r="68" customFormat="false" ht="18.75" hidden="false" customHeight="false" outlineLevel="0" collapsed="false">
      <c r="A68" s="107" t="s">
        <v>160</v>
      </c>
      <c r="B68" s="107"/>
      <c r="C68" s="107"/>
      <c r="D68" s="108" t="n">
        <v>1</v>
      </c>
      <c r="E68" s="108" t="n">
        <v>2</v>
      </c>
      <c r="F68" s="108" t="n">
        <v>3</v>
      </c>
      <c r="G68" s="108" t="n">
        <v>4</v>
      </c>
      <c r="H68" s="108" t="n">
        <v>5</v>
      </c>
      <c r="I68" s="108" t="n">
        <v>6</v>
      </c>
      <c r="J68" s="108" t="n">
        <v>7</v>
      </c>
      <c r="K68" s="108" t="n">
        <v>8</v>
      </c>
      <c r="L68" s="108" t="n">
        <v>9</v>
      </c>
    </row>
    <row r="69" customFormat="false" ht="60" hidden="false" customHeight="false" outlineLevel="0" collapsed="false">
      <c r="A69" s="109" t="s">
        <v>67</v>
      </c>
      <c r="B69" s="109"/>
      <c r="C69" s="110" t="s">
        <v>161</v>
      </c>
      <c r="D69" s="111" t="s">
        <v>162</v>
      </c>
      <c r="E69" s="111" t="s">
        <v>163</v>
      </c>
      <c r="F69" s="111" t="s">
        <v>164</v>
      </c>
      <c r="G69" s="111" t="s">
        <v>165</v>
      </c>
      <c r="H69" s="111" t="s">
        <v>166</v>
      </c>
      <c r="I69" s="111" t="s">
        <v>167</v>
      </c>
      <c r="J69" s="111" t="s">
        <v>168</v>
      </c>
      <c r="K69" s="111" t="s">
        <v>169</v>
      </c>
      <c r="L69" s="111" t="s">
        <v>170</v>
      </c>
    </row>
    <row r="70" customFormat="false" ht="18.75" hidden="false" customHeight="false" outlineLevel="0" collapsed="false">
      <c r="A70" s="112"/>
      <c r="B70" s="112"/>
      <c r="C70" s="113"/>
      <c r="D70" s="114"/>
      <c r="E70" s="114"/>
      <c r="F70" s="114"/>
      <c r="G70" s="114"/>
      <c r="H70" s="114"/>
      <c r="I70" s="114"/>
      <c r="J70" s="114"/>
      <c r="K70" s="114"/>
      <c r="L70" s="115"/>
    </row>
    <row r="71" customFormat="false" ht="23.65" hidden="false" customHeight="true" outlineLevel="0" collapsed="false">
      <c r="A71" s="116" t="s">
        <v>171</v>
      </c>
      <c r="B71" s="116"/>
      <c r="C71" s="117"/>
      <c r="D71" s="118" t="n">
        <f aca="false">H47</f>
        <v>40959</v>
      </c>
      <c r="E71" s="118" t="n">
        <f aca="false">J47</f>
        <v>40954</v>
      </c>
      <c r="F71" s="118" t="n">
        <f aca="false">L47</f>
        <v>40972</v>
      </c>
      <c r="G71" s="118" t="n">
        <f aca="false">M47</f>
        <v>40986</v>
      </c>
      <c r="H71" s="118" t="n">
        <f aca="false">N47</f>
        <v>41004</v>
      </c>
      <c r="I71" s="118" t="n">
        <f aca="false">G71+Paramètres!$E$31</f>
        <v>40996</v>
      </c>
      <c r="J71" s="118" t="n">
        <f aca="false">H71+Paramètres!E$31</f>
        <v>41014</v>
      </c>
      <c r="K71" s="118" t="n">
        <f aca="false">I71+Paramètres!$E$34</f>
        <v>41031</v>
      </c>
      <c r="L71" s="118" t="n">
        <f aca="false">J71+Paramètres!$E$34</f>
        <v>41049</v>
      </c>
      <c r="N71" s="3" t="s">
        <v>172</v>
      </c>
    </row>
    <row r="72" customFormat="false" ht="23.65" hidden="false" customHeight="true" outlineLevel="0" collapsed="false">
      <c r="A72" s="116" t="s">
        <v>173</v>
      </c>
      <c r="B72" s="116"/>
      <c r="C72" s="117" t="n">
        <f aca="false">F46</f>
        <v>38</v>
      </c>
      <c r="D72" s="117" t="n">
        <f aca="false">G46</f>
        <v>49</v>
      </c>
      <c r="E72" s="117" t="n">
        <f aca="false">I46</f>
        <v>64</v>
      </c>
      <c r="F72" s="117" t="n">
        <f aca="false">K46</f>
        <v>38</v>
      </c>
      <c r="G72" s="117" t="n">
        <f aca="false">SUM(J26:J44)</f>
        <v>49</v>
      </c>
      <c r="H72" s="117" t="n">
        <f aca="false">SUM(L26:L44)</f>
        <v>23</v>
      </c>
      <c r="I72" s="117" t="n">
        <f aca="false">ROUNDDOWN(G72*Paramètres!$F$21,0)</f>
        <v>24</v>
      </c>
      <c r="J72" s="117" t="n">
        <f aca="false">ROUNDDOWN(H72*Paramètres!$F$21,0)</f>
        <v>11</v>
      </c>
      <c r="K72" s="117" t="n">
        <f aca="false">ROUNDDOWN(F46*O46/(O46+P46),0)</f>
        <v>24</v>
      </c>
      <c r="L72" s="117" t="n">
        <f aca="false">F46-K72</f>
        <v>14</v>
      </c>
    </row>
    <row r="73" customFormat="false" ht="23.65" hidden="false" customHeight="true" outlineLevel="0" collapsed="false">
      <c r="A73" s="119" t="s">
        <v>174</v>
      </c>
      <c r="B73" s="119"/>
      <c r="C73" s="99"/>
      <c r="D73" s="99"/>
      <c r="E73" s="13"/>
      <c r="F73" s="13"/>
      <c r="G73" s="13"/>
      <c r="H73" s="13"/>
      <c r="I73" s="13"/>
      <c r="J73" s="13"/>
      <c r="K73" s="13"/>
      <c r="L73" s="13"/>
    </row>
    <row r="74" customFormat="false" ht="23.65" hidden="false" customHeight="true" outlineLevel="0" collapsed="false">
      <c r="A74" s="119" t="s">
        <v>175</v>
      </c>
      <c r="B74" s="119"/>
      <c r="C74" s="99"/>
      <c r="D74" s="99"/>
      <c r="E74" s="13"/>
      <c r="F74" s="13"/>
      <c r="G74" s="13"/>
      <c r="H74" s="13"/>
      <c r="I74" s="13"/>
      <c r="J74" s="13"/>
      <c r="K74" s="13"/>
      <c r="L74" s="13"/>
    </row>
    <row r="77" customFormat="false" ht="18.75" hidden="false" customHeight="false" outlineLevel="0" collapsed="false">
      <c r="A77" s="109" t="s">
        <v>160</v>
      </c>
      <c r="B77" s="109"/>
      <c r="C77" s="99"/>
      <c r="D77" s="91" t="n">
        <v>1</v>
      </c>
      <c r="E77" s="91" t="n">
        <v>2</v>
      </c>
      <c r="F77" s="91" t="n">
        <v>3</v>
      </c>
      <c r="G77" s="91" t="n">
        <v>4</v>
      </c>
      <c r="H77" s="91" t="n">
        <v>5</v>
      </c>
      <c r="I77" s="91" t="n">
        <v>6</v>
      </c>
      <c r="J77" s="91" t="n">
        <v>7</v>
      </c>
      <c r="K77" s="91" t="n">
        <v>8</v>
      </c>
      <c r="L77" s="91" t="n">
        <v>9</v>
      </c>
    </row>
    <row r="78" customFormat="false" ht="60" hidden="false" customHeight="false" outlineLevel="0" collapsed="false">
      <c r="A78" s="109" t="s">
        <v>68</v>
      </c>
      <c r="B78" s="109"/>
      <c r="C78" s="110" t="s">
        <v>161</v>
      </c>
      <c r="D78" s="111" t="s">
        <v>162</v>
      </c>
      <c r="E78" s="111" t="s">
        <v>163</v>
      </c>
      <c r="F78" s="111" t="s">
        <v>164</v>
      </c>
      <c r="G78" s="111" t="s">
        <v>165</v>
      </c>
      <c r="H78" s="111" t="s">
        <v>166</v>
      </c>
      <c r="I78" s="111" t="s">
        <v>167</v>
      </c>
      <c r="J78" s="111" t="s">
        <v>168</v>
      </c>
      <c r="K78" s="111" t="s">
        <v>169</v>
      </c>
      <c r="L78" s="111" t="s">
        <v>170</v>
      </c>
    </row>
    <row r="79" customFormat="false" ht="18.75" hidden="false" customHeight="false" outlineLevel="0" collapsed="false">
      <c r="A79" s="112"/>
      <c r="B79" s="112"/>
      <c r="C79" s="113"/>
      <c r="D79" s="114"/>
      <c r="E79" s="114"/>
      <c r="F79" s="114"/>
      <c r="G79" s="114"/>
      <c r="H79" s="114"/>
      <c r="I79" s="114"/>
      <c r="J79" s="114"/>
      <c r="K79" s="114"/>
      <c r="L79" s="115"/>
    </row>
    <row r="80" customFormat="false" ht="23.65" hidden="false" customHeight="true" outlineLevel="0" collapsed="false">
      <c r="A80" s="120" t="s">
        <v>171</v>
      </c>
      <c r="B80" s="120"/>
      <c r="C80" s="117"/>
      <c r="D80" s="118" t="n">
        <f aca="false">H63</f>
        <v>40959</v>
      </c>
      <c r="E80" s="118" t="n">
        <f aca="false">J63</f>
        <v>40943</v>
      </c>
      <c r="F80" s="118" t="n">
        <f aca="false">L63</f>
        <v>40961</v>
      </c>
      <c r="G80" s="118" t="n">
        <f aca="false">M63</f>
        <v>40986</v>
      </c>
      <c r="H80" s="118" t="n">
        <f aca="false">N63</f>
        <v>41004</v>
      </c>
      <c r="I80" s="118" t="n">
        <f aca="false">G80+Paramètres!$E$31</f>
        <v>40996</v>
      </c>
      <c r="J80" s="118" t="n">
        <f aca="false">H80+Paramètres!$E$31</f>
        <v>41014</v>
      </c>
      <c r="K80" s="118" t="n">
        <f aca="false">I80+Paramètres!$E$35</f>
        <v>41034</v>
      </c>
      <c r="L80" s="118" t="n">
        <f aca="false">J80+Paramètres!$E$35</f>
        <v>41052</v>
      </c>
    </row>
    <row r="81" customFormat="false" ht="23.65" hidden="false" customHeight="true" outlineLevel="0" collapsed="false">
      <c r="A81" s="120" t="s">
        <v>173</v>
      </c>
      <c r="B81" s="120"/>
      <c r="C81" s="117" t="n">
        <f aca="false">F62</f>
        <v>14</v>
      </c>
      <c r="D81" s="117" t="n">
        <f aca="false">G62</f>
        <v>15</v>
      </c>
      <c r="E81" s="117" t="n">
        <f aca="false">I62</f>
        <v>20</v>
      </c>
      <c r="F81" s="117" t="n">
        <f aca="false">K62</f>
        <v>14</v>
      </c>
      <c r="G81" s="117" t="n">
        <f aca="false">SUM(J51:J60)</f>
        <v>13</v>
      </c>
      <c r="H81" s="117" t="n">
        <f aca="false">SUM(L51:L60)</f>
        <v>8</v>
      </c>
      <c r="I81" s="117" t="n">
        <f aca="false">ROUNDDOWN(G81*Paramètres!$F$21,0)</f>
        <v>6</v>
      </c>
      <c r="J81" s="117" t="n">
        <f aca="false">ROUNDDOWN(H81*Paramètres!$F$21,0)</f>
        <v>4</v>
      </c>
      <c r="K81" s="117" t="n">
        <f aca="false">ROUNDDOWN(F62*O62/(O62+P62),0)</f>
        <v>8</v>
      </c>
      <c r="L81" s="117" t="n">
        <f aca="false">F62-K81</f>
        <v>6</v>
      </c>
    </row>
    <row r="82" customFormat="false" ht="23.65" hidden="false" customHeight="true" outlineLevel="0" collapsed="false">
      <c r="A82" s="119" t="s">
        <v>174</v>
      </c>
      <c r="B82" s="119"/>
      <c r="C82" s="121"/>
      <c r="D82" s="121"/>
      <c r="E82" s="122"/>
      <c r="F82" s="122"/>
      <c r="G82" s="122"/>
      <c r="H82" s="122"/>
      <c r="I82" s="122"/>
      <c r="J82" s="122"/>
      <c r="K82" s="122"/>
      <c r="L82" s="122"/>
    </row>
    <row r="83" customFormat="false" ht="23.65" hidden="false" customHeight="true" outlineLevel="0" collapsed="false">
      <c r="A83" s="119" t="s">
        <v>175</v>
      </c>
      <c r="B83" s="119"/>
      <c r="C83" s="121"/>
      <c r="D83" s="121"/>
      <c r="E83" s="122"/>
      <c r="F83" s="122"/>
      <c r="G83" s="122"/>
      <c r="H83" s="122"/>
      <c r="I83" s="122"/>
      <c r="J83" s="122"/>
      <c r="K83" s="122"/>
      <c r="L83" s="122"/>
    </row>
  </sheetData>
  <printOptions headings="false" gridLines="false" gridLinesSet="true" horizontalCentered="false" verticalCentered="false"/>
  <pageMargins left="0.39375" right="0.39375" top="0.63125" bottom="0.63125" header="0.39375" footer="0.39375"/>
  <pageSetup paperSize="9" scale="55" fitToWidth="1" fitToHeight="1" pageOrder="downThenOver" orientation="landscape" blackAndWhite="false" draft="false" cellComments="none" horizontalDpi="300" verticalDpi="300" copies="1"/>
  <headerFooter differentFirst="false" differentOddEven="false">
    <oddHeader>&amp;L&amp;D&amp;CPlannif_semis_greffes&amp;R version préliminaire</oddHeader>
    <oddFooter>&amp;CPage &amp;P / &amp;N&amp;RPapo433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5"/>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C4" activeCellId="0" sqref="C4"/>
    </sheetView>
  </sheetViews>
  <sheetFormatPr defaultColWidth="11.5625" defaultRowHeight="18.75" zeroHeight="false" outlineLevelRow="0" outlineLevelCol="0"/>
  <cols>
    <col collapsed="false" customWidth="true" hidden="false" outlineLevel="0" max="1" min="1" style="59" width="17.85"/>
    <col collapsed="false" customWidth="true" hidden="false" outlineLevel="0" max="3" min="2" style="59" width="5.99"/>
    <col collapsed="false" customWidth="true" hidden="false" outlineLevel="0" max="4" min="4" style="59" width="15.56"/>
    <col collapsed="false" customWidth="true" hidden="false" outlineLevel="0" max="5" min="5" style="3" width="13.14"/>
    <col collapsed="false" customWidth="true" hidden="false" outlineLevel="0" max="7" min="6" style="3" width="15.56"/>
    <col collapsed="false" customWidth="true" hidden="false" outlineLevel="0" max="8" min="8" style="3" width="12.14"/>
    <col collapsed="false" customWidth="false" hidden="false" outlineLevel="0" max="14" min="9" style="3" width="11.56"/>
    <col collapsed="false" customWidth="true" hidden="false" outlineLevel="0" max="16" min="15" style="3" width="9.28"/>
    <col collapsed="false" customWidth="true" hidden="false" outlineLevel="0" max="17" min="17" style="3" width="1.56"/>
    <col collapsed="false" customWidth="true" hidden="false" outlineLevel="0" max="18" min="18" style="3" width="37.85"/>
    <col collapsed="false" customWidth="false" hidden="false" outlineLevel="0" max="257" min="19" style="3" width="11.56"/>
  </cols>
  <sheetData>
    <row r="1" customFormat="false" ht="22.5" hidden="false" customHeight="false" outlineLevel="0" collapsed="false">
      <c r="A1" s="62"/>
      <c r="B1" s="62"/>
      <c r="C1" s="63"/>
      <c r="D1" s="63"/>
      <c r="E1" s="6"/>
      <c r="F1" s="6"/>
      <c r="G1" s="64" t="s">
        <v>87</v>
      </c>
      <c r="H1" s="6"/>
      <c r="I1" s="6"/>
      <c r="J1" s="6"/>
      <c r="K1" s="6"/>
      <c r="L1" s="6"/>
      <c r="M1" s="6"/>
      <c r="N1" s="6"/>
      <c r="O1" s="6"/>
      <c r="P1" s="6"/>
      <c r="Q1" s="6"/>
      <c r="R1" s="6"/>
    </row>
    <row r="2" customFormat="false" ht="18.75" hidden="false" customHeight="false" outlineLevel="0" collapsed="false">
      <c r="G2" s="65"/>
      <c r="R2" s="66"/>
    </row>
    <row r="3" customFormat="false" ht="23.25" hidden="false" customHeight="false" outlineLevel="0" collapsed="false">
      <c r="A3" s="67" t="s">
        <v>88</v>
      </c>
      <c r="B3" s="68"/>
      <c r="C3" s="69" t="s">
        <v>52</v>
      </c>
      <c r="D3" s="70"/>
      <c r="G3" s="65"/>
      <c r="R3" s="66"/>
    </row>
    <row r="4" customFormat="false" ht="23.25" hidden="false" customHeight="false" outlineLevel="0" collapsed="false">
      <c r="A4" s="67" t="s">
        <v>89</v>
      </c>
      <c r="B4" s="68"/>
      <c r="C4" s="69" t="s">
        <v>42</v>
      </c>
      <c r="D4" s="70"/>
      <c r="G4" s="65"/>
      <c r="R4" s="66"/>
    </row>
    <row r="5" customFormat="false" ht="18.75" hidden="false" customHeight="false" outlineLevel="0" collapsed="false">
      <c r="E5" s="71"/>
    </row>
    <row r="6" customFormat="false" ht="22.5" hidden="false" customHeight="false" outlineLevel="0" collapsed="false">
      <c r="A6" s="72" t="s">
        <v>90</v>
      </c>
      <c r="B6" s="62"/>
      <c r="C6" s="63"/>
      <c r="D6" s="63"/>
      <c r="E6" s="6"/>
      <c r="F6" s="6"/>
      <c r="G6" s="6"/>
      <c r="H6" s="6"/>
      <c r="I6" s="6"/>
      <c r="J6" s="6"/>
      <c r="K6" s="6"/>
      <c r="L6" s="6"/>
      <c r="M6" s="6"/>
      <c r="N6" s="6"/>
      <c r="O6" s="6"/>
      <c r="P6" s="6"/>
      <c r="Q6" s="6"/>
      <c r="R6" s="6" t="s">
        <v>91</v>
      </c>
    </row>
    <row r="7" customFormat="false" ht="18.75" hidden="false" customHeight="false" outlineLevel="0" collapsed="false">
      <c r="E7" s="71"/>
    </row>
    <row r="8" customFormat="false" ht="18.75" hidden="false" customHeight="false" outlineLevel="0" collapsed="false">
      <c r="B8" s="71" t="s">
        <v>92</v>
      </c>
      <c r="E8" s="0"/>
    </row>
    <row r="9" customFormat="false" ht="18.75" hidden="false" customHeight="false" outlineLevel="0" collapsed="false">
      <c r="C9" s="71" t="s">
        <v>93</v>
      </c>
      <c r="E9" s="71"/>
      <c r="F9" s="0"/>
    </row>
    <row r="10" customFormat="false" ht="18.75" hidden="false" customHeight="false" outlineLevel="0" collapsed="false">
      <c r="E10" s="71"/>
    </row>
    <row r="11" customFormat="false" ht="18.75" hidden="false" customHeight="false" outlineLevel="0" collapsed="false">
      <c r="B11" s="73" t="s">
        <v>94</v>
      </c>
      <c r="C11" s="74"/>
      <c r="D11" s="74"/>
      <c r="E11" s="75"/>
      <c r="F11" s="76" t="n">
        <v>41060</v>
      </c>
    </row>
    <row r="12" customFormat="false" ht="18.75" hidden="false" customHeight="false" outlineLevel="0" collapsed="false">
      <c r="B12" s="77" t="s">
        <v>95</v>
      </c>
      <c r="C12" s="78"/>
      <c r="D12" s="78"/>
      <c r="E12" s="79"/>
      <c r="F12" s="13"/>
    </row>
    <row r="13" customFormat="false" ht="18.75" hidden="false" customHeight="false" outlineLevel="0" collapsed="false">
      <c r="B13" s="80"/>
      <c r="C13" s="81" t="s">
        <v>96</v>
      </c>
      <c r="D13" s="81"/>
      <c r="E13" s="82"/>
      <c r="F13" s="83" t="n">
        <f aca="false">H47</f>
        <v>40983</v>
      </c>
      <c r="H13" s="80" t="s">
        <v>97</v>
      </c>
      <c r="I13" s="82"/>
      <c r="J13" s="83" t="n">
        <f aca="false">E63</f>
        <v>41063</v>
      </c>
    </row>
    <row r="14" customFormat="false" ht="18.75" hidden="false" customHeight="false" outlineLevel="0" collapsed="false">
      <c r="B14" s="80"/>
      <c r="C14" s="81" t="s">
        <v>98</v>
      </c>
      <c r="D14" s="81"/>
      <c r="E14" s="82"/>
      <c r="F14" s="83" t="n">
        <f aca="false">M47</f>
        <v>41015</v>
      </c>
    </row>
    <row r="15" customFormat="false" ht="18.75" hidden="false" customHeight="false" outlineLevel="0" collapsed="false">
      <c r="B15" s="80"/>
      <c r="C15" s="81" t="s">
        <v>99</v>
      </c>
      <c r="D15" s="81"/>
      <c r="E15" s="82"/>
      <c r="F15" s="83" t="n">
        <f aca="false">N47</f>
        <v>41033</v>
      </c>
    </row>
    <row r="16" customFormat="false" ht="18.75" hidden="false" customHeight="false" outlineLevel="0" collapsed="false">
      <c r="B16" s="80"/>
      <c r="C16" s="81" t="s">
        <v>100</v>
      </c>
      <c r="D16" s="81"/>
      <c r="E16" s="82"/>
      <c r="F16" s="83" t="n">
        <f aca="false">J47</f>
        <v>40983</v>
      </c>
      <c r="G16" s="83" t="n">
        <f aca="false">F73</f>
        <v>41001</v>
      </c>
    </row>
    <row r="17" customFormat="false" ht="18.75" hidden="false" customHeight="false" outlineLevel="0" collapsed="false">
      <c r="B17" s="80"/>
      <c r="C17" s="81" t="s">
        <v>101</v>
      </c>
      <c r="D17" s="81"/>
      <c r="E17" s="82"/>
      <c r="F17" s="83" t="n">
        <f aca="false">J63</f>
        <v>40972</v>
      </c>
      <c r="G17" s="83" t="n">
        <f aca="false">F82</f>
        <v>40990</v>
      </c>
    </row>
    <row r="18" customFormat="false" ht="18.75" hidden="false" customHeight="false" outlineLevel="0" collapsed="false">
      <c r="B18" s="3"/>
      <c r="C18" s="3"/>
      <c r="D18" s="3"/>
    </row>
    <row r="20" customFormat="false" ht="22.5" hidden="false" customHeight="false" outlineLevel="0" collapsed="false">
      <c r="A20" s="72" t="s">
        <v>102</v>
      </c>
      <c r="B20" s="62"/>
      <c r="C20" s="63"/>
      <c r="D20" s="63"/>
      <c r="E20" s="6"/>
      <c r="F20" s="6"/>
      <c r="G20" s="6"/>
      <c r="H20" s="6"/>
      <c r="I20" s="6"/>
      <c r="J20" s="6"/>
      <c r="K20" s="6"/>
      <c r="L20" s="6"/>
      <c r="M20" s="6"/>
      <c r="N20" s="6"/>
      <c r="O20" s="6"/>
      <c r="P20" s="6"/>
      <c r="Q20" s="6"/>
      <c r="R20" s="6" t="s">
        <v>91</v>
      </c>
    </row>
    <row r="21" customFormat="false" ht="18.75" hidden="false" customHeight="false" outlineLevel="0" collapsed="false">
      <c r="E21" s="71"/>
    </row>
    <row r="22" customFormat="false" ht="18.75" hidden="false" customHeight="false" outlineLevel="0" collapsed="false">
      <c r="B22" s="71" t="s">
        <v>103</v>
      </c>
      <c r="E22" s="0"/>
    </row>
    <row r="24" customFormat="false" ht="22.5" hidden="false" customHeight="false" outlineLevel="0" collapsed="false">
      <c r="A24" s="62"/>
      <c r="B24" s="62"/>
      <c r="C24" s="63"/>
      <c r="D24" s="63"/>
      <c r="E24" s="6"/>
      <c r="F24" s="6"/>
      <c r="G24" s="6"/>
      <c r="H24" s="6"/>
      <c r="I24" s="6"/>
      <c r="J24" s="6"/>
      <c r="K24" s="6"/>
      <c r="L24" s="6"/>
      <c r="M24" s="6"/>
      <c r="N24" s="6"/>
      <c r="O24" s="6"/>
      <c r="P24" s="6"/>
    </row>
    <row r="25" s="88" customFormat="true" ht="77.25" hidden="false" customHeight="false" outlineLevel="0" collapsed="false">
      <c r="A25" s="84" t="s">
        <v>67</v>
      </c>
      <c r="B25" s="84" t="s">
        <v>176</v>
      </c>
      <c r="C25" s="85"/>
      <c r="D25" s="86" t="s">
        <v>104</v>
      </c>
      <c r="E25" s="87" t="s">
        <v>105</v>
      </c>
      <c r="F25" s="86" t="s">
        <v>106</v>
      </c>
      <c r="G25" s="86" t="s">
        <v>107</v>
      </c>
      <c r="H25" s="87" t="s">
        <v>108</v>
      </c>
      <c r="I25" s="86" t="s">
        <v>109</v>
      </c>
      <c r="J25" s="87" t="s">
        <v>110</v>
      </c>
      <c r="K25" s="86" t="s">
        <v>111</v>
      </c>
      <c r="L25" s="87" t="s">
        <v>112</v>
      </c>
      <c r="M25" s="87" t="s">
        <v>113</v>
      </c>
      <c r="N25" s="87" t="s">
        <v>114</v>
      </c>
      <c r="O25" s="86" t="s">
        <v>115</v>
      </c>
      <c r="P25" s="86" t="s">
        <v>116</v>
      </c>
    </row>
    <row r="26" customFormat="false" ht="15" hidden="false" customHeight="false" outlineLevel="0" collapsed="false">
      <c r="A26" s="89" t="s">
        <v>209</v>
      </c>
      <c r="B26" s="124"/>
      <c r="C26" s="91" t="n">
        <f aca="false">ROW()-ROW(C$25)</f>
        <v>1</v>
      </c>
      <c r="D26" s="39" t="n">
        <v>0.8</v>
      </c>
      <c r="E26" s="92"/>
      <c r="F26" s="93" t="n">
        <v>2</v>
      </c>
      <c r="G26" s="94"/>
      <c r="H26" s="13"/>
      <c r="I26" s="95" t="n">
        <f aca="false">ROUNDUP((O26/(D26*Paramètres!$E$21)),0)</f>
        <v>4</v>
      </c>
      <c r="J26" s="13" t="n">
        <f aca="false">ROUNDDOWN(I26*$D26,0)</f>
        <v>3</v>
      </c>
      <c r="K26" s="95" t="n">
        <f aca="false">ROUNDUP((P26/(D26*Paramètres!$E$21)),0)</f>
        <v>2</v>
      </c>
      <c r="L26" s="13" t="n">
        <f aca="false">ROUNDDOWN(K26*$D26,0)</f>
        <v>1</v>
      </c>
      <c r="M26" s="13"/>
      <c r="N26" s="13"/>
      <c r="O26" s="96" t="n">
        <f aca="false">ROUNDUP((F26/(1+Paramètres!$E$38)),0)</f>
        <v>2</v>
      </c>
      <c r="P26" s="96" t="n">
        <f aca="false">ROUNDDOWN(O26*Paramètres!$E$38,0)</f>
        <v>1</v>
      </c>
      <c r="R26" s="97" t="s">
        <v>118</v>
      </c>
    </row>
    <row r="27" customFormat="false" ht="15" hidden="false" customHeight="false" outlineLevel="0" collapsed="false">
      <c r="A27" s="89" t="s">
        <v>202</v>
      </c>
      <c r="B27" s="124"/>
      <c r="C27" s="91" t="n">
        <f aca="false">ROW()-ROW(C$25)</f>
        <v>2</v>
      </c>
      <c r="D27" s="39" t="n">
        <v>0.8</v>
      </c>
      <c r="E27" s="13"/>
      <c r="F27" s="93" t="n">
        <v>4</v>
      </c>
      <c r="G27" s="94"/>
      <c r="H27" s="13"/>
      <c r="I27" s="95" t="n">
        <f aca="false">ROUNDUP((O27/(D27*Paramètres!$E$21)),0)</f>
        <v>5</v>
      </c>
      <c r="J27" s="13" t="n">
        <f aca="false">ROUNDDOWN(I27*$D27,0)</f>
        <v>4</v>
      </c>
      <c r="K27" s="95" t="n">
        <f aca="false">ROUNDUP((P27/(D27*Paramètres!$E$21)),0)</f>
        <v>4</v>
      </c>
      <c r="L27" s="13" t="n">
        <f aca="false">ROUNDDOWN(K27*$D27,0)</f>
        <v>3</v>
      </c>
      <c r="M27" s="13"/>
      <c r="N27" s="13"/>
      <c r="O27" s="96" t="n">
        <f aca="false">ROUNDUP((F27/(1+Paramètres!$E$38)),0)</f>
        <v>3</v>
      </c>
      <c r="P27" s="96" t="n">
        <f aca="false">ROUNDDOWN(O27*Paramètres!$E$38,0)</f>
        <v>2</v>
      </c>
      <c r="R27" s="97" t="s">
        <v>120</v>
      </c>
    </row>
    <row r="28" customFormat="false" ht="15" hidden="false" customHeight="false" outlineLevel="0" collapsed="false">
      <c r="A28" s="89" t="s">
        <v>125</v>
      </c>
      <c r="B28" s="124"/>
      <c r="C28" s="91" t="n">
        <f aca="false">ROW()-ROW(C$25)</f>
        <v>3</v>
      </c>
      <c r="D28" s="39" t="n">
        <v>0.8</v>
      </c>
      <c r="E28" s="13"/>
      <c r="F28" s="93" t="n">
        <v>2</v>
      </c>
      <c r="G28" s="94"/>
      <c r="H28" s="13"/>
      <c r="I28" s="95" t="n">
        <f aca="false">ROUNDUP((O28/(D28*Paramètres!$E$21)),0)</f>
        <v>4</v>
      </c>
      <c r="J28" s="13" t="n">
        <f aca="false">ROUNDDOWN(I28*$D28,0)</f>
        <v>3</v>
      </c>
      <c r="K28" s="95" t="n">
        <f aca="false">ROUNDUP((P28/(D28*Paramètres!$E$21)),0)</f>
        <v>2</v>
      </c>
      <c r="L28" s="13" t="n">
        <f aca="false">ROUNDDOWN(K28*$D28,0)</f>
        <v>1</v>
      </c>
      <c r="M28" s="13"/>
      <c r="N28" s="13"/>
      <c r="O28" s="96" t="n">
        <f aca="false">ROUNDUP((F28/(1+Paramètres!$E$38)),0)</f>
        <v>2</v>
      </c>
      <c r="P28" s="96" t="n">
        <f aca="false">ROUNDDOWN(O28*Paramètres!$E$38,0)</f>
        <v>1</v>
      </c>
      <c r="R28" s="97" t="s">
        <v>122</v>
      </c>
    </row>
    <row r="29" customFormat="false" ht="15" hidden="false" customHeight="false" outlineLevel="0" collapsed="false">
      <c r="A29" s="89" t="s">
        <v>210</v>
      </c>
      <c r="B29" s="124"/>
      <c r="C29" s="91" t="n">
        <f aca="false">ROW()-ROW(C$25)</f>
        <v>4</v>
      </c>
      <c r="D29" s="39" t="n">
        <v>0.8</v>
      </c>
      <c r="E29" s="13"/>
      <c r="F29" s="93" t="n">
        <v>4</v>
      </c>
      <c r="G29" s="94"/>
      <c r="H29" s="13"/>
      <c r="I29" s="95" t="n">
        <f aca="false">ROUNDUP((O29/(D29*Paramètres!$E$21)),0)</f>
        <v>5</v>
      </c>
      <c r="J29" s="13" t="n">
        <f aca="false">ROUNDDOWN(I29*$D29,0)</f>
        <v>4</v>
      </c>
      <c r="K29" s="95" t="n">
        <f aca="false">ROUNDUP((P29/(D29*Paramètres!$E$21)),0)</f>
        <v>4</v>
      </c>
      <c r="L29" s="13" t="n">
        <f aca="false">ROUNDDOWN(K29*$D29,0)</f>
        <v>3</v>
      </c>
      <c r="M29" s="13"/>
      <c r="N29" s="13"/>
      <c r="O29" s="96" t="n">
        <f aca="false">ROUNDUP((F29/(1+Paramètres!$E$38)),0)</f>
        <v>3</v>
      </c>
      <c r="P29" s="96" t="n">
        <f aca="false">ROUNDDOWN(O29*Paramètres!$E$38,0)</f>
        <v>2</v>
      </c>
      <c r="R29" s="97" t="s">
        <v>124</v>
      </c>
    </row>
    <row r="30" customFormat="false" ht="15" hidden="false" customHeight="false" outlineLevel="0" collapsed="false">
      <c r="A30" s="89" t="s">
        <v>211</v>
      </c>
      <c r="B30" s="124"/>
      <c r="C30" s="91" t="n">
        <f aca="false">ROW()-ROW(C$25)</f>
        <v>5</v>
      </c>
      <c r="D30" s="39" t="n">
        <v>0.8</v>
      </c>
      <c r="E30" s="13"/>
      <c r="F30" s="93" t="n">
        <v>2</v>
      </c>
      <c r="G30" s="94"/>
      <c r="H30" s="13"/>
      <c r="I30" s="95" t="n">
        <f aca="false">ROUNDUP((O30/(D30*Paramètres!$E$21)),0)</f>
        <v>4</v>
      </c>
      <c r="J30" s="13" t="n">
        <f aca="false">ROUNDDOWN(I30*$D30,0)</f>
        <v>3</v>
      </c>
      <c r="K30" s="95" t="n">
        <f aca="false">ROUNDUP((P30/(D30*Paramètres!$E$21)),0)</f>
        <v>2</v>
      </c>
      <c r="L30" s="13" t="n">
        <f aca="false">ROUNDDOWN(K30*$D30,0)</f>
        <v>1</v>
      </c>
      <c r="M30" s="13"/>
      <c r="N30" s="13"/>
      <c r="O30" s="96" t="n">
        <f aca="false">ROUNDUP((F30/(1+Paramètres!$E$38)),0)</f>
        <v>2</v>
      </c>
      <c r="P30" s="96" t="n">
        <f aca="false">ROUNDDOWN(O30*Paramètres!$E$38,0)</f>
        <v>1</v>
      </c>
      <c r="R30" s="97" t="s">
        <v>126</v>
      </c>
    </row>
    <row r="31" customFormat="false" ht="15" hidden="false" customHeight="false" outlineLevel="0" collapsed="false">
      <c r="A31" s="89" t="s">
        <v>212</v>
      </c>
      <c r="B31" s="124"/>
      <c r="C31" s="91" t="n">
        <f aca="false">ROW()-ROW(C$25)</f>
        <v>6</v>
      </c>
      <c r="D31" s="39" t="n">
        <v>0.8</v>
      </c>
      <c r="E31" s="13"/>
      <c r="F31" s="93" t="n">
        <v>2</v>
      </c>
      <c r="G31" s="94"/>
      <c r="H31" s="13"/>
      <c r="I31" s="95" t="n">
        <f aca="false">ROUNDUP((O31/(D31*Paramètres!$E$21)),0)</f>
        <v>4</v>
      </c>
      <c r="J31" s="13" t="n">
        <f aca="false">ROUNDDOWN(I31*$D31,0)</f>
        <v>3</v>
      </c>
      <c r="K31" s="95" t="n">
        <f aca="false">ROUNDUP((P31/(D31*Paramètres!$E$21)),0)</f>
        <v>2</v>
      </c>
      <c r="L31" s="13" t="n">
        <f aca="false">ROUNDDOWN(K31*$D31,0)</f>
        <v>1</v>
      </c>
      <c r="M31" s="13"/>
      <c r="N31" s="13"/>
      <c r="O31" s="96" t="n">
        <f aca="false">ROUNDUP((F31/(1+Paramètres!$E$38)),0)</f>
        <v>2</v>
      </c>
      <c r="P31" s="96" t="n">
        <f aca="false">ROUNDDOWN(O31*Paramètres!$E$38,0)</f>
        <v>1</v>
      </c>
      <c r="R31" s="98" t="s">
        <v>128</v>
      </c>
    </row>
    <row r="32" customFormat="false" ht="15" hidden="false" customHeight="false" outlineLevel="0" collapsed="false">
      <c r="A32" s="89" t="s">
        <v>119</v>
      </c>
      <c r="B32" s="124"/>
      <c r="C32" s="91" t="n">
        <f aca="false">ROW()-ROW(C$25)</f>
        <v>7</v>
      </c>
      <c r="D32" s="39" t="n">
        <v>0.8</v>
      </c>
      <c r="E32" s="13"/>
      <c r="F32" s="93" t="n">
        <v>4</v>
      </c>
      <c r="G32" s="94"/>
      <c r="H32" s="13"/>
      <c r="I32" s="95" t="n">
        <f aca="false">ROUNDUP((O32/(D32*Paramètres!$E$21)),0)</f>
        <v>5</v>
      </c>
      <c r="J32" s="13" t="n">
        <f aca="false">ROUNDDOWN(I32*$D32,0)</f>
        <v>4</v>
      </c>
      <c r="K32" s="95" t="n">
        <f aca="false">ROUNDUP((P32/(D32*Paramètres!$E$21)),0)</f>
        <v>4</v>
      </c>
      <c r="L32" s="13" t="n">
        <f aca="false">ROUNDDOWN(K32*$D32,0)</f>
        <v>3</v>
      </c>
      <c r="M32" s="13"/>
      <c r="N32" s="13"/>
      <c r="O32" s="96" t="n">
        <f aca="false">ROUNDUP((F32/(1+Paramètres!$E$38)),0)</f>
        <v>3</v>
      </c>
      <c r="P32" s="96" t="n">
        <f aca="false">ROUNDDOWN(O32*Paramètres!$E$38,0)</f>
        <v>2</v>
      </c>
      <c r="R32" s="98" t="s">
        <v>130</v>
      </c>
    </row>
    <row r="33" customFormat="false" ht="15" hidden="false" customHeight="false" outlineLevel="0" collapsed="false">
      <c r="A33" s="123"/>
      <c r="B33" s="124"/>
      <c r="C33" s="91" t="n">
        <f aca="false">ROW()-ROW(C$25)</f>
        <v>8</v>
      </c>
      <c r="D33" s="39" t="n">
        <v>0.8</v>
      </c>
      <c r="E33" s="13"/>
      <c r="F33" s="93"/>
      <c r="G33" s="94"/>
      <c r="H33" s="13"/>
      <c r="I33" s="95" t="n">
        <f aca="false">ROUNDUP((O33/(D33*Paramètres!$E$21)),0)</f>
        <v>0</v>
      </c>
      <c r="J33" s="13" t="n">
        <f aca="false">ROUNDDOWN(I33*$D33,0)</f>
        <v>0</v>
      </c>
      <c r="K33" s="95" t="n">
        <f aca="false">ROUNDUP((P33/(D33*Paramètres!$E$21)),0)</f>
        <v>0</v>
      </c>
      <c r="L33" s="13" t="n">
        <f aca="false">ROUNDDOWN(K33*$D33,0)</f>
        <v>0</v>
      </c>
      <c r="M33" s="13"/>
      <c r="N33" s="13"/>
      <c r="O33" s="96" t="n">
        <f aca="false">ROUNDUP((F33/(1+Paramètres!$E$38)),0)</f>
        <v>0</v>
      </c>
      <c r="P33" s="96" t="n">
        <f aca="false">ROUNDDOWN(O33*Paramètres!$E$38,0)</f>
        <v>0</v>
      </c>
      <c r="R33" s="98" t="s">
        <v>132</v>
      </c>
    </row>
    <row r="34" customFormat="false" ht="15" hidden="false" customHeight="false" outlineLevel="0" collapsed="false">
      <c r="A34" s="123"/>
      <c r="B34" s="124"/>
      <c r="C34" s="91" t="n">
        <f aca="false">ROW()-ROW(C$25)</f>
        <v>9</v>
      </c>
      <c r="D34" s="39" t="n">
        <v>0.8</v>
      </c>
      <c r="E34" s="13"/>
      <c r="F34" s="93"/>
      <c r="G34" s="94"/>
      <c r="H34" s="13"/>
      <c r="I34" s="95" t="n">
        <f aca="false">ROUNDUP((O34/(D34*Paramètres!$E$21)),0)</f>
        <v>0</v>
      </c>
      <c r="J34" s="13" t="n">
        <f aca="false">ROUNDDOWN(I34*$D34,0)</f>
        <v>0</v>
      </c>
      <c r="K34" s="95" t="n">
        <f aca="false">ROUNDUP((P34/(D34*Paramètres!$E$21)),0)</f>
        <v>0</v>
      </c>
      <c r="L34" s="13" t="n">
        <f aca="false">ROUNDDOWN(K34*$D34,0)</f>
        <v>0</v>
      </c>
      <c r="M34" s="13"/>
      <c r="N34" s="13"/>
      <c r="O34" s="96" t="n">
        <f aca="false">ROUNDUP((F34/(1+Paramètres!$E$38)),0)</f>
        <v>0</v>
      </c>
      <c r="P34" s="96" t="n">
        <f aca="false">ROUNDDOWN(O34*Paramètres!$E$38,0)</f>
        <v>0</v>
      </c>
      <c r="R34" s="98" t="s">
        <v>134</v>
      </c>
    </row>
    <row r="35" customFormat="false" ht="15" hidden="false" customHeight="false" outlineLevel="0" collapsed="false">
      <c r="A35" s="123"/>
      <c r="B35" s="124"/>
      <c r="C35" s="91" t="n">
        <f aca="false">ROW()-ROW(C$25)</f>
        <v>10</v>
      </c>
      <c r="D35" s="39" t="n">
        <v>0.8</v>
      </c>
      <c r="E35" s="13"/>
      <c r="F35" s="93"/>
      <c r="G35" s="94"/>
      <c r="H35" s="13"/>
      <c r="I35" s="95" t="n">
        <f aca="false">ROUNDUP((O35/(D35*Paramètres!$E$21)),0)</f>
        <v>0</v>
      </c>
      <c r="J35" s="13" t="n">
        <f aca="false">ROUNDDOWN(I35*$D35,0)</f>
        <v>0</v>
      </c>
      <c r="K35" s="95" t="n">
        <f aca="false">ROUNDUP((P35/(D35*Paramètres!$E$21)),0)</f>
        <v>0</v>
      </c>
      <c r="L35" s="13" t="n">
        <f aca="false">ROUNDDOWN(K35*$D35,0)</f>
        <v>0</v>
      </c>
      <c r="M35" s="13"/>
      <c r="N35" s="13"/>
      <c r="O35" s="96" t="n">
        <f aca="false">ROUNDUP((F35/(1+Paramètres!$E$38)),0)</f>
        <v>0</v>
      </c>
      <c r="P35" s="96" t="n">
        <f aca="false">ROUNDDOWN(O35*Paramètres!$E$38,0)</f>
        <v>0</v>
      </c>
      <c r="R35" s="98" t="s">
        <v>136</v>
      </c>
    </row>
    <row r="36" customFormat="false" ht="15" hidden="false" customHeight="false" outlineLevel="0" collapsed="false">
      <c r="A36" s="123"/>
      <c r="B36" s="124"/>
      <c r="C36" s="91" t="n">
        <f aca="false">ROW()-ROW(C$25)</f>
        <v>11</v>
      </c>
      <c r="D36" s="39" t="n">
        <v>0.8</v>
      </c>
      <c r="E36" s="13"/>
      <c r="F36" s="93"/>
      <c r="G36" s="94"/>
      <c r="H36" s="13"/>
      <c r="I36" s="95" t="n">
        <f aca="false">ROUNDUP((O36/(D36*Paramètres!$E$21)),0)</f>
        <v>0</v>
      </c>
      <c r="J36" s="13" t="n">
        <f aca="false">ROUNDDOWN(I36*$D36,0)</f>
        <v>0</v>
      </c>
      <c r="K36" s="95" t="n">
        <f aca="false">ROUNDUP((P36/(D36*Paramètres!$E$21)),0)</f>
        <v>0</v>
      </c>
      <c r="L36" s="13" t="n">
        <f aca="false">ROUNDDOWN(K36*$D36,0)</f>
        <v>0</v>
      </c>
      <c r="M36" s="13"/>
      <c r="N36" s="13"/>
      <c r="O36" s="96" t="n">
        <f aca="false">ROUNDUP((F36/(1+Paramètres!$E$38)),0)</f>
        <v>0</v>
      </c>
      <c r="P36" s="96" t="n">
        <f aca="false">ROUNDDOWN(O36*Paramètres!$E$38,0)</f>
        <v>0</v>
      </c>
      <c r="R36" s="98" t="s">
        <v>136</v>
      </c>
    </row>
    <row r="37" customFormat="false" ht="15" hidden="false" customHeight="false" outlineLevel="0" collapsed="false">
      <c r="A37" s="123"/>
      <c r="B37" s="124"/>
      <c r="C37" s="91" t="n">
        <f aca="false">ROW()-ROW(C$25)</f>
        <v>12</v>
      </c>
      <c r="D37" s="39" t="n">
        <v>0.8</v>
      </c>
      <c r="E37" s="13"/>
      <c r="F37" s="93"/>
      <c r="G37" s="94"/>
      <c r="H37" s="13"/>
      <c r="I37" s="95" t="n">
        <f aca="false">ROUNDUP((O37/(D37*Paramètres!$E$21)),0)</f>
        <v>0</v>
      </c>
      <c r="J37" s="13" t="n">
        <f aca="false">ROUNDDOWN(I37*$D37,0)</f>
        <v>0</v>
      </c>
      <c r="K37" s="95" t="n">
        <f aca="false">ROUNDUP((P37/(D37*Paramètres!$E$21)),0)</f>
        <v>0</v>
      </c>
      <c r="L37" s="13" t="n">
        <f aca="false">ROUNDDOWN(K37*$D37,0)</f>
        <v>0</v>
      </c>
      <c r="M37" s="13"/>
      <c r="N37" s="13"/>
      <c r="O37" s="96" t="n">
        <f aca="false">ROUNDUP((F37/(1+Paramètres!$E$38)),0)</f>
        <v>0</v>
      </c>
      <c r="P37" s="96" t="n">
        <f aca="false">ROUNDDOWN(O37*Paramètres!$E$38,0)</f>
        <v>0</v>
      </c>
      <c r="R37" s="98" t="s">
        <v>136</v>
      </c>
    </row>
    <row r="38" customFormat="false" ht="15" hidden="false" customHeight="false" outlineLevel="0" collapsed="false">
      <c r="A38" s="123"/>
      <c r="B38" s="124"/>
      <c r="C38" s="91" t="n">
        <f aca="false">ROW()-ROW(C$25)</f>
        <v>13</v>
      </c>
      <c r="D38" s="39" t="n">
        <v>0.8</v>
      </c>
      <c r="E38" s="13"/>
      <c r="F38" s="93"/>
      <c r="G38" s="94"/>
      <c r="H38" s="13"/>
      <c r="I38" s="95" t="n">
        <f aca="false">ROUNDUP((O38/(D38*Paramètres!$E$21)),0)</f>
        <v>0</v>
      </c>
      <c r="J38" s="13" t="n">
        <f aca="false">ROUNDDOWN(I38*$D38,0)</f>
        <v>0</v>
      </c>
      <c r="K38" s="95" t="n">
        <f aca="false">ROUNDUP((P38/(D38*Paramètres!$E$21)),0)</f>
        <v>0</v>
      </c>
      <c r="L38" s="13" t="n">
        <f aca="false">ROUNDDOWN(K38*$D38,0)</f>
        <v>0</v>
      </c>
      <c r="M38" s="13"/>
      <c r="N38" s="13"/>
      <c r="O38" s="96" t="n">
        <f aca="false">ROUNDUP((F38/(1+Paramètres!$E$38)),0)</f>
        <v>0</v>
      </c>
      <c r="P38" s="96" t="n">
        <f aca="false">ROUNDDOWN(O38*Paramètres!$E$38,0)</f>
        <v>0</v>
      </c>
      <c r="R38" s="98" t="s">
        <v>136</v>
      </c>
    </row>
    <row r="39" customFormat="false" ht="15" hidden="false" customHeight="false" outlineLevel="0" collapsed="false">
      <c r="A39" s="123"/>
      <c r="B39" s="124"/>
      <c r="C39" s="91" t="n">
        <f aca="false">ROW()-ROW(C$25)</f>
        <v>14</v>
      </c>
      <c r="D39" s="39" t="n">
        <v>0.8</v>
      </c>
      <c r="E39" s="13"/>
      <c r="F39" s="93"/>
      <c r="G39" s="94"/>
      <c r="H39" s="13"/>
      <c r="I39" s="95" t="n">
        <f aca="false">ROUNDUP((O39/(D39*Paramètres!$E$21)),0)</f>
        <v>0</v>
      </c>
      <c r="J39" s="13" t="n">
        <f aca="false">ROUNDDOWN(I39*$D39,0)</f>
        <v>0</v>
      </c>
      <c r="K39" s="95" t="n">
        <f aca="false">ROUNDUP((P39/(D39*Paramètres!$E$21)),0)</f>
        <v>0</v>
      </c>
      <c r="L39" s="13" t="n">
        <f aca="false">ROUNDDOWN(K39*$D39,0)</f>
        <v>0</v>
      </c>
      <c r="M39" s="13"/>
      <c r="N39" s="13"/>
      <c r="O39" s="96" t="n">
        <f aca="false">ROUNDUP((F39/(1+Paramètres!$E$38)),0)</f>
        <v>0</v>
      </c>
      <c r="P39" s="96" t="n">
        <f aca="false">ROUNDDOWN(O39*Paramètres!$E$38,0)</f>
        <v>0</v>
      </c>
      <c r="R39" s="98" t="s">
        <v>136</v>
      </c>
    </row>
    <row r="40" customFormat="false" ht="15" hidden="false" customHeight="false" outlineLevel="0" collapsed="false">
      <c r="A40" s="123"/>
      <c r="B40" s="124"/>
      <c r="C40" s="91" t="n">
        <f aca="false">ROW()-ROW(C$25)</f>
        <v>15</v>
      </c>
      <c r="D40" s="39" t="n">
        <v>0.8</v>
      </c>
      <c r="E40" s="13"/>
      <c r="F40" s="93"/>
      <c r="G40" s="94"/>
      <c r="H40" s="13"/>
      <c r="I40" s="95" t="n">
        <f aca="false">ROUNDUP((O40/(D40*Paramètres!$E$21)),0)</f>
        <v>0</v>
      </c>
      <c r="J40" s="13" t="n">
        <f aca="false">ROUNDDOWN(I40*$D40,0)</f>
        <v>0</v>
      </c>
      <c r="K40" s="95" t="n">
        <f aca="false">ROUNDUP((P40/(D40*Paramètres!$E$21)),0)</f>
        <v>0</v>
      </c>
      <c r="L40" s="13" t="n">
        <f aca="false">ROUNDDOWN(K40*$D40,0)</f>
        <v>0</v>
      </c>
      <c r="M40" s="13"/>
      <c r="N40" s="13"/>
      <c r="O40" s="96" t="n">
        <f aca="false">ROUNDUP((F40/(1+Paramètres!$E$38)),0)</f>
        <v>0</v>
      </c>
      <c r="P40" s="96" t="n">
        <f aca="false">ROUNDDOWN(O40*Paramètres!$E$38,0)</f>
        <v>0</v>
      </c>
      <c r="R40" s="98" t="s">
        <v>136</v>
      </c>
    </row>
    <row r="41" customFormat="false" ht="15" hidden="false" customHeight="false" outlineLevel="0" collapsed="false">
      <c r="A41" s="89"/>
      <c r="B41" s="90"/>
      <c r="C41" s="91" t="n">
        <f aca="false">ROW()-ROW(C$25)</f>
        <v>16</v>
      </c>
      <c r="D41" s="39" t="n">
        <v>0.8</v>
      </c>
      <c r="E41" s="13"/>
      <c r="F41" s="93"/>
      <c r="G41" s="94"/>
      <c r="H41" s="13"/>
      <c r="I41" s="95" t="n">
        <f aca="false">ROUNDUP((O41/(D41*Paramètres!$E$21)),0)</f>
        <v>0</v>
      </c>
      <c r="J41" s="13" t="n">
        <f aca="false">ROUNDDOWN(I41*$D41,0)</f>
        <v>0</v>
      </c>
      <c r="K41" s="95" t="n">
        <f aca="false">ROUNDUP((P41/(D41*Paramètres!$E$21)),0)</f>
        <v>0</v>
      </c>
      <c r="L41" s="13" t="n">
        <f aca="false">ROUNDDOWN(K41*$D41,0)</f>
        <v>0</v>
      </c>
      <c r="M41" s="13"/>
      <c r="N41" s="13"/>
      <c r="O41" s="96" t="n">
        <f aca="false">ROUNDUP((F41/(1+Paramètres!$E$38)),0)</f>
        <v>0</v>
      </c>
      <c r="P41" s="96" t="n">
        <f aca="false">ROUNDDOWN(O41*Paramètres!$E$38,0)</f>
        <v>0</v>
      </c>
      <c r="R41" s="98" t="s">
        <v>136</v>
      </c>
    </row>
    <row r="42" customFormat="false" ht="15" hidden="false" customHeight="false" outlineLevel="0" collapsed="false">
      <c r="A42" s="89"/>
      <c r="B42" s="90"/>
      <c r="C42" s="91" t="n">
        <f aca="false">ROW()-ROW(C$25)</f>
        <v>17</v>
      </c>
      <c r="D42" s="39" t="n">
        <v>0.8</v>
      </c>
      <c r="E42" s="13"/>
      <c r="F42" s="93"/>
      <c r="G42" s="94"/>
      <c r="H42" s="13"/>
      <c r="I42" s="95" t="n">
        <f aca="false">ROUNDUP((O42/(D42*Paramètres!$E$21)),0)</f>
        <v>0</v>
      </c>
      <c r="J42" s="13" t="n">
        <f aca="false">ROUNDDOWN(I42*$D42,0)</f>
        <v>0</v>
      </c>
      <c r="K42" s="95" t="n">
        <f aca="false">ROUNDUP((P42/(D42*Paramètres!$E$21)),0)</f>
        <v>0</v>
      </c>
      <c r="L42" s="13" t="n">
        <f aca="false">ROUNDDOWN(K42*$D42,0)</f>
        <v>0</v>
      </c>
      <c r="M42" s="13"/>
      <c r="N42" s="13"/>
      <c r="O42" s="96" t="n">
        <f aca="false">ROUNDUP((F42/(1+Paramètres!$E$38)),0)</f>
        <v>0</v>
      </c>
      <c r="P42" s="96" t="n">
        <f aca="false">ROUNDDOWN(O42*Paramètres!$E$38,0)</f>
        <v>0</v>
      </c>
      <c r="R42" s="98" t="s">
        <v>136</v>
      </c>
    </row>
    <row r="43" customFormat="false" ht="15" hidden="false" customHeight="false" outlineLevel="0" collapsed="false">
      <c r="A43" s="89"/>
      <c r="B43" s="90"/>
      <c r="C43" s="91" t="n">
        <f aca="false">ROW()-ROW(C$25)</f>
        <v>18</v>
      </c>
      <c r="D43" s="39" t="n">
        <v>0.8</v>
      </c>
      <c r="E43" s="13"/>
      <c r="F43" s="93"/>
      <c r="G43" s="94"/>
      <c r="H43" s="13"/>
      <c r="I43" s="95" t="n">
        <f aca="false">ROUNDUP((O43/(D43*Paramètres!$E$21)),0)</f>
        <v>0</v>
      </c>
      <c r="J43" s="13" t="n">
        <f aca="false">ROUNDDOWN(I43*$D43,0)</f>
        <v>0</v>
      </c>
      <c r="K43" s="95" t="n">
        <f aca="false">ROUNDUP((P43/(D43*Paramètres!$E$21)),0)</f>
        <v>0</v>
      </c>
      <c r="L43" s="13" t="n">
        <f aca="false">ROUNDDOWN(K43*$D43,0)</f>
        <v>0</v>
      </c>
      <c r="M43" s="13"/>
      <c r="N43" s="13"/>
      <c r="O43" s="96" t="n">
        <f aca="false">ROUNDUP((F43/(1+Paramètres!$E$38)),0)</f>
        <v>0</v>
      </c>
      <c r="P43" s="96" t="n">
        <f aca="false">ROUNDDOWN(O43*Paramètres!$E$38,0)</f>
        <v>0</v>
      </c>
      <c r="R43" s="98" t="s">
        <v>136</v>
      </c>
    </row>
    <row r="44" customFormat="false" ht="15" hidden="false" customHeight="false" outlineLevel="0" collapsed="false">
      <c r="A44" s="89"/>
      <c r="B44" s="90"/>
      <c r="C44" s="91" t="n">
        <f aca="false">ROW()-ROW(C$25)</f>
        <v>19</v>
      </c>
      <c r="D44" s="39" t="n">
        <v>0.8</v>
      </c>
      <c r="E44" s="13"/>
      <c r="F44" s="125"/>
      <c r="G44" s="94"/>
      <c r="H44" s="13"/>
      <c r="I44" s="95" t="n">
        <f aca="false">ROUNDUP((O44/(D44*Paramètres!$E$21)),0)</f>
        <v>0</v>
      </c>
      <c r="J44" s="13" t="n">
        <f aca="false">ROUNDDOWN(I44*$D44,0)</f>
        <v>0</v>
      </c>
      <c r="K44" s="95" t="n">
        <f aca="false">ROUNDUP((P44/(D44*Paramètres!$E$21)),0)</f>
        <v>0</v>
      </c>
      <c r="L44" s="13" t="n">
        <f aca="false">ROUNDDOWN(K44*$D44,0)</f>
        <v>0</v>
      </c>
      <c r="M44" s="13"/>
      <c r="N44" s="13"/>
      <c r="O44" s="96" t="n">
        <f aca="false">ROUNDUP((F44/(1+Paramètres!$E$38)),0)</f>
        <v>0</v>
      </c>
      <c r="P44" s="96" t="n">
        <f aca="false">ROUNDDOWN(O44*Paramètres!$E$38,0)</f>
        <v>0</v>
      </c>
      <c r="R44" s="98" t="s">
        <v>136</v>
      </c>
    </row>
    <row r="45" customFormat="false" ht="18.75" hidden="false" customHeight="false" outlineLevel="0" collapsed="false">
      <c r="A45" s="99"/>
      <c r="B45" s="99"/>
      <c r="C45" s="99"/>
      <c r="D45" s="99"/>
      <c r="E45" s="13"/>
      <c r="F45" s="13"/>
      <c r="G45" s="100" t="n">
        <f aca="false">SUM(G26:G44)</f>
        <v>0</v>
      </c>
      <c r="H45" s="13"/>
      <c r="I45" s="13"/>
      <c r="J45" s="13"/>
      <c r="K45" s="13"/>
      <c r="L45" s="13"/>
      <c r="M45" s="13"/>
      <c r="N45" s="13"/>
      <c r="O45" s="13"/>
      <c r="P45" s="13"/>
      <c r="R45" s="98" t="s">
        <v>145</v>
      </c>
    </row>
    <row r="46" customFormat="false" ht="18.75" hidden="false" customHeight="false" outlineLevel="0" collapsed="false">
      <c r="A46" s="101" t="s">
        <v>146</v>
      </c>
      <c r="B46" s="101"/>
      <c r="C46" s="101"/>
      <c r="D46" s="101"/>
      <c r="E46" s="102"/>
      <c r="F46" s="103" t="n">
        <f aca="false">SUM(F26:F44)</f>
        <v>20</v>
      </c>
      <c r="G46" s="103" t="n">
        <f aca="false">ROUNDUP(O46/(Paramètres!$G$6*Paramètres!$E$21),0)</f>
        <v>29</v>
      </c>
      <c r="H46" s="103"/>
      <c r="I46" s="103" t="n">
        <f aca="false">SUM(I26:I44)</f>
        <v>31</v>
      </c>
      <c r="J46" s="103"/>
      <c r="K46" s="103" t="n">
        <f aca="false">SUM(K26:K44)</f>
        <v>20</v>
      </c>
      <c r="L46" s="103"/>
      <c r="M46" s="103"/>
      <c r="N46" s="103"/>
      <c r="O46" s="103" t="n">
        <f aca="false">SUM(O26:O44)</f>
        <v>17</v>
      </c>
      <c r="P46" s="103" t="n">
        <f aca="false">SUM(P26:P44)</f>
        <v>10</v>
      </c>
      <c r="R46" s="98"/>
    </row>
    <row r="47" customFormat="false" ht="18.75" hidden="false" customHeight="false" outlineLevel="0" collapsed="false">
      <c r="A47" s="99"/>
      <c r="B47" s="99"/>
      <c r="C47" s="99"/>
      <c r="D47" s="104" t="s">
        <v>147</v>
      </c>
      <c r="E47" s="106" t="n">
        <f aca="false">F11</f>
        <v>41060</v>
      </c>
      <c r="F47" s="13" t="n">
        <f aca="false">O46</f>
        <v>17</v>
      </c>
      <c r="G47" s="13"/>
      <c r="H47" s="105" t="n">
        <f aca="false">M47-Paramètres!$E$17</f>
        <v>40983</v>
      </c>
      <c r="I47" s="13"/>
      <c r="J47" s="105" t="n">
        <f aca="false">M47-Paramètres!$E$27</f>
        <v>40983</v>
      </c>
      <c r="K47" s="13"/>
      <c r="L47" s="105" t="n">
        <f aca="false">N47-Paramètres!$E$27</f>
        <v>41001</v>
      </c>
      <c r="M47" s="105" t="n">
        <f aca="false">E47-(Paramètres!$E$31+Paramètres!$E$34)</f>
        <v>41015</v>
      </c>
      <c r="N47" s="105" t="n">
        <f aca="false">M47+Paramètres!$E$20</f>
        <v>41033</v>
      </c>
      <c r="O47" s="13"/>
      <c r="P47" s="13"/>
    </row>
    <row r="48" customFormat="false" ht="18.75" hidden="false" customHeight="false" outlineLevel="0" collapsed="false">
      <c r="A48" s="99"/>
      <c r="B48" s="99"/>
      <c r="C48" s="99"/>
      <c r="D48" s="104" t="s">
        <v>148</v>
      </c>
      <c r="E48" s="105" t="n">
        <f aca="false">E47+Paramètres!$E$20</f>
        <v>41078</v>
      </c>
      <c r="F48" s="13" t="n">
        <f aca="false">P46</f>
        <v>10</v>
      </c>
      <c r="G48" s="13"/>
      <c r="H48" s="13"/>
      <c r="I48" s="13"/>
      <c r="J48" s="13"/>
      <c r="K48" s="13"/>
      <c r="L48" s="13"/>
      <c r="M48" s="13"/>
      <c r="N48" s="13"/>
      <c r="O48" s="13"/>
      <c r="P48" s="13"/>
    </row>
    <row r="50" customFormat="false" ht="18.75" hidden="false" customHeight="false" outlineLevel="0" collapsed="false">
      <c r="A50" s="63" t="s">
        <v>68</v>
      </c>
      <c r="B50" s="63"/>
      <c r="C50" s="99"/>
      <c r="D50" s="99"/>
      <c r="E50" s="13"/>
      <c r="F50" s="13"/>
      <c r="G50" s="13"/>
      <c r="H50" s="13"/>
      <c r="I50" s="13"/>
      <c r="J50" s="13"/>
      <c r="K50" s="13"/>
      <c r="L50" s="13"/>
      <c r="M50" s="13"/>
      <c r="N50" s="13"/>
      <c r="O50" s="13"/>
      <c r="P50" s="13"/>
    </row>
    <row r="51" customFormat="false" ht="15" hidden="false" customHeight="false" outlineLevel="0" collapsed="false">
      <c r="A51" s="123" t="s">
        <v>152</v>
      </c>
      <c r="B51" s="124" t="s">
        <v>205</v>
      </c>
      <c r="C51" s="91" t="n">
        <f aca="false">ROW()-ROW(C$50)</f>
        <v>1</v>
      </c>
      <c r="D51" s="39" t="n">
        <v>0.7</v>
      </c>
      <c r="E51" s="92"/>
      <c r="F51" s="93" t="n">
        <v>4</v>
      </c>
      <c r="G51" s="95"/>
      <c r="H51" s="13"/>
      <c r="I51" s="95" t="n">
        <f aca="false">ROUNDUP((O51/(D51*Paramètres!$E$21)),0)</f>
        <v>6</v>
      </c>
      <c r="J51" s="13" t="n">
        <f aca="false">ROUNDDOWN(I51*$D51,0)</f>
        <v>4</v>
      </c>
      <c r="K51" s="95" t="n">
        <f aca="false">ROUNDUP((P51/(D51*Paramètres!$E$21)),0)</f>
        <v>4</v>
      </c>
      <c r="L51" s="13" t="n">
        <f aca="false">ROUNDDOWN(K51*$D51,0)</f>
        <v>2</v>
      </c>
      <c r="M51" s="13"/>
      <c r="N51" s="13"/>
      <c r="O51" s="96" t="n">
        <f aca="false">ROUNDUP((F51/(1+Paramètres!$E$38)),0)</f>
        <v>3</v>
      </c>
      <c r="P51" s="96" t="n">
        <f aca="false">ROUNDDOWN(O51*Paramètres!$E$38,0)</f>
        <v>2</v>
      </c>
    </row>
    <row r="52" customFormat="false" ht="15" hidden="false" customHeight="false" outlineLevel="0" collapsed="false">
      <c r="A52" s="123" t="s">
        <v>206</v>
      </c>
      <c r="B52" s="124" t="s">
        <v>207</v>
      </c>
      <c r="C52" s="91" t="n">
        <f aca="false">ROW()-ROW(C$50)</f>
        <v>2</v>
      </c>
      <c r="D52" s="39" t="n">
        <v>0.7</v>
      </c>
      <c r="E52" s="13"/>
      <c r="F52" s="93" t="n">
        <v>4</v>
      </c>
      <c r="G52" s="95"/>
      <c r="H52" s="13"/>
      <c r="I52" s="95" t="n">
        <f aca="false">ROUNDUP((O52/(D52*Paramètres!$E$21)),0)</f>
        <v>6</v>
      </c>
      <c r="J52" s="13" t="n">
        <f aca="false">ROUNDDOWN(I52*$D52,0)</f>
        <v>4</v>
      </c>
      <c r="K52" s="95" t="n">
        <f aca="false">ROUNDUP((P52/(D52*Paramètres!$E$21)),0)</f>
        <v>4</v>
      </c>
      <c r="L52" s="13" t="n">
        <f aca="false">ROUNDDOWN(K52*$D52,0)</f>
        <v>2</v>
      </c>
      <c r="M52" s="13"/>
      <c r="N52" s="13"/>
      <c r="O52" s="96" t="n">
        <f aca="false">ROUNDUP((F52/(1+Paramètres!$E$38)),0)</f>
        <v>3</v>
      </c>
      <c r="P52" s="96" t="n">
        <f aca="false">ROUNDDOWN(O52*Paramètres!$E$38,0)</f>
        <v>2</v>
      </c>
    </row>
    <row r="53" customFormat="false" ht="15" hidden="false" customHeight="false" outlineLevel="0" collapsed="false">
      <c r="A53" s="123" t="s">
        <v>157</v>
      </c>
      <c r="B53" s="124" t="s">
        <v>208</v>
      </c>
      <c r="C53" s="91" t="n">
        <f aca="false">ROW()-ROW(C$50)</f>
        <v>3</v>
      </c>
      <c r="D53" s="39" t="n">
        <v>0.7</v>
      </c>
      <c r="E53" s="13"/>
      <c r="F53" s="93" t="n">
        <v>4</v>
      </c>
      <c r="G53" s="95"/>
      <c r="H53" s="13"/>
      <c r="I53" s="95" t="n">
        <f aca="false">ROUNDUP((O53/(D53*Paramètres!$E$21)),0)</f>
        <v>6</v>
      </c>
      <c r="J53" s="13" t="n">
        <f aca="false">ROUNDDOWN(I53*$D53,0)</f>
        <v>4</v>
      </c>
      <c r="K53" s="95" t="n">
        <f aca="false">ROUNDUP((P53/(D53*Paramètres!$E$21)),0)</f>
        <v>4</v>
      </c>
      <c r="L53" s="13" t="n">
        <f aca="false">ROUNDDOWN(K53*$D53,0)</f>
        <v>2</v>
      </c>
      <c r="M53" s="13"/>
      <c r="N53" s="13"/>
      <c r="O53" s="96" t="n">
        <f aca="false">ROUNDUP((F53/(1+Paramètres!$E$38)),0)</f>
        <v>3</v>
      </c>
      <c r="P53" s="96" t="n">
        <f aca="false">ROUNDDOWN(O53*Paramètres!$E$38,0)</f>
        <v>2</v>
      </c>
    </row>
    <row r="54" customFormat="false" ht="15" hidden="false" customHeight="false" outlineLevel="0" collapsed="false">
      <c r="A54" s="89"/>
      <c r="B54" s="90"/>
      <c r="C54" s="91" t="n">
        <f aca="false">ROW()-ROW(C$50)</f>
        <v>4</v>
      </c>
      <c r="D54" s="39" t="n">
        <v>0.7</v>
      </c>
      <c r="E54" s="13"/>
      <c r="F54" s="93"/>
      <c r="G54" s="95"/>
      <c r="H54" s="13"/>
      <c r="I54" s="95" t="n">
        <f aca="false">ROUNDUP((O54/(D54*Paramètres!$E$21)),0)</f>
        <v>0</v>
      </c>
      <c r="J54" s="13" t="n">
        <f aca="false">ROUNDDOWN(I54*$D54,0)</f>
        <v>0</v>
      </c>
      <c r="K54" s="95" t="n">
        <f aca="false">ROUNDUP((P54/(D54*Paramètres!$E$21)),0)</f>
        <v>0</v>
      </c>
      <c r="L54" s="13" t="n">
        <f aca="false">ROUNDDOWN(K54*$D54,0)</f>
        <v>0</v>
      </c>
      <c r="M54" s="13"/>
      <c r="N54" s="13"/>
      <c r="O54" s="96" t="n">
        <f aca="false">ROUNDUP((F54/(1+Paramètres!$E$38)),0)</f>
        <v>0</v>
      </c>
      <c r="P54" s="96" t="n">
        <f aca="false">ROUNDDOWN(O54*Paramètres!$E$38,0)</f>
        <v>0</v>
      </c>
    </row>
    <row r="55" customFormat="false" ht="15" hidden="false" customHeight="false" outlineLevel="0" collapsed="false">
      <c r="A55" s="89"/>
      <c r="B55" s="90"/>
      <c r="C55" s="91" t="n">
        <f aca="false">ROW()-ROW(C$50)</f>
        <v>5</v>
      </c>
      <c r="D55" s="39" t="n">
        <v>0.7</v>
      </c>
      <c r="E55" s="13"/>
      <c r="F55" s="93"/>
      <c r="G55" s="95"/>
      <c r="H55" s="13"/>
      <c r="I55" s="95" t="n">
        <f aca="false">ROUNDUP((O55/(D55*Paramètres!$E$21)),0)</f>
        <v>0</v>
      </c>
      <c r="J55" s="13" t="n">
        <f aca="false">ROUNDDOWN(I55*$D55,0)</f>
        <v>0</v>
      </c>
      <c r="K55" s="95" t="n">
        <f aca="false">ROUNDUP((P55/(D55*Paramètres!$E$21)),0)</f>
        <v>0</v>
      </c>
      <c r="L55" s="13" t="n">
        <f aca="false">ROUNDDOWN(K55*$D55,0)</f>
        <v>0</v>
      </c>
      <c r="M55" s="13"/>
      <c r="N55" s="13"/>
      <c r="O55" s="96" t="n">
        <f aca="false">ROUNDUP((F55/(1+Paramètres!$E$38)),0)</f>
        <v>0</v>
      </c>
      <c r="P55" s="96" t="n">
        <f aca="false">ROUNDDOWN(O55*Paramètres!$E$38,0)</f>
        <v>0</v>
      </c>
    </row>
    <row r="56" customFormat="false" ht="15" hidden="false" customHeight="false" outlineLevel="0" collapsed="false">
      <c r="A56" s="89"/>
      <c r="B56" s="90"/>
      <c r="C56" s="91" t="n">
        <f aca="false">ROW()-ROW(C$50)</f>
        <v>6</v>
      </c>
      <c r="D56" s="39" t="n">
        <v>0.7</v>
      </c>
      <c r="E56" s="13"/>
      <c r="F56" s="93"/>
      <c r="G56" s="95"/>
      <c r="H56" s="13"/>
      <c r="I56" s="95" t="n">
        <f aca="false">ROUNDUP((O56/(D56*Paramètres!$E$21)),0)</f>
        <v>0</v>
      </c>
      <c r="J56" s="13" t="n">
        <f aca="false">ROUNDDOWN(I56*$D56,0)</f>
        <v>0</v>
      </c>
      <c r="K56" s="95" t="n">
        <f aca="false">ROUNDUP((P56/(D56*Paramètres!$E$21)),0)</f>
        <v>0</v>
      </c>
      <c r="L56" s="13" t="n">
        <f aca="false">ROUNDDOWN(K56*$D56,0)</f>
        <v>0</v>
      </c>
      <c r="M56" s="13"/>
      <c r="N56" s="13"/>
      <c r="O56" s="96" t="n">
        <f aca="false">ROUNDUP((F56/(1+Paramètres!$E$38)),0)</f>
        <v>0</v>
      </c>
      <c r="P56" s="96" t="n">
        <f aca="false">ROUNDDOWN(O56*Paramètres!$E$38,0)</f>
        <v>0</v>
      </c>
    </row>
    <row r="57" customFormat="false" ht="15" hidden="false" customHeight="false" outlineLevel="0" collapsed="false">
      <c r="A57" s="89"/>
      <c r="B57" s="90"/>
      <c r="C57" s="91" t="n">
        <f aca="false">ROW()-ROW(C$50)</f>
        <v>7</v>
      </c>
      <c r="D57" s="39" t="n">
        <v>0.7</v>
      </c>
      <c r="E57" s="13"/>
      <c r="F57" s="93"/>
      <c r="G57" s="95"/>
      <c r="H57" s="13"/>
      <c r="I57" s="95" t="n">
        <f aca="false">ROUNDUP((O57/(D57*Paramètres!$E$21)),0)</f>
        <v>0</v>
      </c>
      <c r="J57" s="13" t="n">
        <f aca="false">ROUNDDOWN(I57*$D57,0)</f>
        <v>0</v>
      </c>
      <c r="K57" s="95" t="n">
        <f aca="false">ROUNDUP((P57/(D57*Paramètres!$E$21)),0)</f>
        <v>0</v>
      </c>
      <c r="L57" s="13" t="n">
        <f aca="false">ROUNDDOWN(K57*$D57,0)</f>
        <v>0</v>
      </c>
      <c r="M57" s="13"/>
      <c r="N57" s="13"/>
      <c r="O57" s="96" t="n">
        <f aca="false">ROUNDUP((F57/(1+Paramètres!$E$38)),0)</f>
        <v>0</v>
      </c>
      <c r="P57" s="96" t="n">
        <f aca="false">ROUNDDOWN(O57*Paramètres!$E$38,0)</f>
        <v>0</v>
      </c>
    </row>
    <row r="58" customFormat="false" ht="15" hidden="false" customHeight="false" outlineLevel="0" collapsed="false">
      <c r="A58" s="89"/>
      <c r="B58" s="90"/>
      <c r="C58" s="91" t="n">
        <f aca="false">ROW()-ROW(C$50)</f>
        <v>8</v>
      </c>
      <c r="D58" s="39" t="n">
        <v>0.7</v>
      </c>
      <c r="E58" s="13"/>
      <c r="F58" s="93"/>
      <c r="G58" s="95"/>
      <c r="H58" s="13"/>
      <c r="I58" s="95" t="n">
        <f aca="false">ROUNDUP((O58/(D58*Paramètres!$E$21)),0)</f>
        <v>0</v>
      </c>
      <c r="J58" s="13" t="n">
        <f aca="false">ROUNDDOWN(I58*$D58,0)</f>
        <v>0</v>
      </c>
      <c r="K58" s="95" t="n">
        <f aca="false">ROUNDUP((P58/(D58*Paramètres!$E$21)),0)</f>
        <v>0</v>
      </c>
      <c r="L58" s="13" t="n">
        <f aca="false">ROUNDDOWN(K58*$D58,0)</f>
        <v>0</v>
      </c>
      <c r="M58" s="13"/>
      <c r="N58" s="13"/>
      <c r="O58" s="96" t="n">
        <f aca="false">ROUNDUP((F58/(1+Paramètres!$E$38)),0)</f>
        <v>0</v>
      </c>
      <c r="P58" s="96" t="n">
        <f aca="false">ROUNDDOWN(O58*Paramètres!$E$38,0)</f>
        <v>0</v>
      </c>
    </row>
    <row r="59" customFormat="false" ht="15" hidden="false" customHeight="false" outlineLevel="0" collapsed="false">
      <c r="A59" s="89"/>
      <c r="B59" s="90"/>
      <c r="C59" s="91" t="n">
        <f aca="false">ROW()-ROW(C$50)</f>
        <v>9</v>
      </c>
      <c r="D59" s="39" t="n">
        <v>0.7</v>
      </c>
      <c r="E59" s="13"/>
      <c r="F59" s="93"/>
      <c r="G59" s="95"/>
      <c r="H59" s="13"/>
      <c r="I59" s="95" t="n">
        <f aca="false">ROUNDUP((O59/(D59*Paramètres!$E$21)),0)</f>
        <v>0</v>
      </c>
      <c r="J59" s="13" t="n">
        <f aca="false">ROUNDDOWN(I59*$D59,0)</f>
        <v>0</v>
      </c>
      <c r="K59" s="95" t="n">
        <f aca="false">ROUNDUP((P59/(D59*Paramètres!$E$21)),0)</f>
        <v>0</v>
      </c>
      <c r="L59" s="13" t="n">
        <f aca="false">ROUNDDOWN(K59*$D59,0)</f>
        <v>0</v>
      </c>
      <c r="M59" s="13"/>
      <c r="N59" s="13"/>
      <c r="O59" s="96" t="n">
        <f aca="false">ROUNDUP((F59/(1+Paramètres!$E$38)),0)</f>
        <v>0</v>
      </c>
      <c r="P59" s="96" t="n">
        <f aca="false">ROUNDDOWN(O59*Paramètres!$E$38,0)</f>
        <v>0</v>
      </c>
    </row>
    <row r="60" customFormat="false" ht="15" hidden="false" customHeight="false" outlineLevel="0" collapsed="false">
      <c r="A60" s="89"/>
      <c r="B60" s="90"/>
      <c r="C60" s="91" t="n">
        <f aca="false">ROW()-ROW(C$50)</f>
        <v>10</v>
      </c>
      <c r="D60" s="39" t="n">
        <v>0.77</v>
      </c>
      <c r="E60" s="13"/>
      <c r="F60" s="93"/>
      <c r="G60" s="95"/>
      <c r="H60" s="13"/>
      <c r="I60" s="95" t="n">
        <f aca="false">ROUNDUP((O60/(D60*Paramètres!$E$21)),0)</f>
        <v>0</v>
      </c>
      <c r="J60" s="13" t="n">
        <f aca="false">ROUNDDOWN(I60*$D60,0)</f>
        <v>0</v>
      </c>
      <c r="K60" s="95" t="n">
        <f aca="false">ROUNDUP((P60/(D60*Paramètres!$E$21)),0)</f>
        <v>0</v>
      </c>
      <c r="L60" s="13" t="n">
        <f aca="false">ROUNDDOWN(K60*$D60,0)</f>
        <v>0</v>
      </c>
      <c r="M60" s="13"/>
      <c r="N60" s="13"/>
      <c r="O60" s="96" t="n">
        <f aca="false">ROUNDUP((F60/(1+Paramètres!$E$38)),0)</f>
        <v>0</v>
      </c>
      <c r="P60" s="96" t="n">
        <f aca="false">ROUNDDOWN(O60*Paramètres!$E$38,0)</f>
        <v>0</v>
      </c>
    </row>
    <row r="61" customFormat="false" ht="18.75" hidden="false" customHeight="false" outlineLevel="0" collapsed="false">
      <c r="A61" s="99"/>
      <c r="B61" s="99"/>
      <c r="C61" s="99"/>
      <c r="D61" s="99"/>
      <c r="E61" s="13"/>
      <c r="F61" s="13"/>
      <c r="G61" s="100" t="n">
        <f aca="false">SUM(G50:G59)</f>
        <v>0</v>
      </c>
      <c r="H61" s="13"/>
      <c r="I61" s="13"/>
      <c r="J61" s="13"/>
      <c r="K61" s="13"/>
      <c r="L61" s="13"/>
      <c r="M61" s="13"/>
      <c r="N61" s="13"/>
      <c r="O61" s="13"/>
      <c r="P61" s="13"/>
    </row>
    <row r="62" customFormat="false" ht="18.75" hidden="false" customHeight="false" outlineLevel="0" collapsed="false">
      <c r="A62" s="101" t="s">
        <v>158</v>
      </c>
      <c r="B62" s="101"/>
      <c r="C62" s="101"/>
      <c r="D62" s="101"/>
      <c r="E62" s="102"/>
      <c r="F62" s="103" t="n">
        <f aca="false">SUM(F51:F60)</f>
        <v>12</v>
      </c>
      <c r="G62" s="103" t="n">
        <f aca="false">ROUNDUP(O62/(Paramètres!$G$6*Paramètres!$E$21),0)</f>
        <v>15</v>
      </c>
      <c r="H62" s="103"/>
      <c r="I62" s="103" t="n">
        <f aca="false">SUM(I51:I60)</f>
        <v>18</v>
      </c>
      <c r="J62" s="103"/>
      <c r="K62" s="103" t="n">
        <f aca="false">SUM(K51:K60)</f>
        <v>12</v>
      </c>
      <c r="L62" s="103"/>
      <c r="M62" s="103"/>
      <c r="N62" s="103"/>
      <c r="O62" s="103" t="n">
        <f aca="false">SUM(O51:O60)</f>
        <v>9</v>
      </c>
      <c r="P62" s="103" t="n">
        <f aca="false">SUM(P51:P60)</f>
        <v>6</v>
      </c>
    </row>
    <row r="63" customFormat="false" ht="18.75" hidden="false" customHeight="false" outlineLevel="0" collapsed="false">
      <c r="A63" s="99"/>
      <c r="B63" s="99"/>
      <c r="C63" s="99"/>
      <c r="D63" s="104" t="s">
        <v>147</v>
      </c>
      <c r="E63" s="106" t="n">
        <f aca="false">M63+Paramètres!$E$31+Paramètres!$E$35</f>
        <v>41063</v>
      </c>
      <c r="F63" s="13" t="n">
        <f aca="false">O62</f>
        <v>9</v>
      </c>
      <c r="G63" s="13"/>
      <c r="H63" s="105" t="n">
        <f aca="false">H47</f>
        <v>40983</v>
      </c>
      <c r="I63" s="13"/>
      <c r="J63" s="105" t="n">
        <f aca="false">M63-Paramètres!$E$28</f>
        <v>40972</v>
      </c>
      <c r="K63" s="13"/>
      <c r="L63" s="105" t="n">
        <f aca="false">N63-Paramètres!$E$28</f>
        <v>40990</v>
      </c>
      <c r="M63" s="105" t="n">
        <f aca="false">H63+Paramètres!$E$17</f>
        <v>41015</v>
      </c>
      <c r="N63" s="105" t="n">
        <f aca="false">M63+Paramètres!$E$20</f>
        <v>41033</v>
      </c>
      <c r="O63" s="13"/>
      <c r="P63" s="13"/>
    </row>
    <row r="64" customFormat="false" ht="18.75" hidden="false" customHeight="false" outlineLevel="0" collapsed="false">
      <c r="A64" s="99"/>
      <c r="B64" s="99"/>
      <c r="C64" s="99"/>
      <c r="D64" s="104" t="s">
        <v>148</v>
      </c>
      <c r="E64" s="105" t="n">
        <f aca="false">E63+Paramètres!$E$20</f>
        <v>41081</v>
      </c>
      <c r="F64" s="13" t="n">
        <f aca="false">P62</f>
        <v>6</v>
      </c>
      <c r="G64" s="13"/>
      <c r="H64" s="13"/>
      <c r="I64" s="13"/>
      <c r="J64" s="13"/>
      <c r="K64" s="13"/>
      <c r="L64" s="13"/>
      <c r="M64" s="13"/>
      <c r="N64" s="13"/>
      <c r="O64" s="13"/>
      <c r="P64" s="13"/>
    </row>
    <row r="68" customFormat="false" ht="18.75" hidden="false" customHeight="false" outlineLevel="0" collapsed="false">
      <c r="A68" s="59" t="s">
        <v>159</v>
      </c>
    </row>
    <row r="70" customFormat="false" ht="18.75" hidden="false" customHeight="false" outlineLevel="0" collapsed="false">
      <c r="A70" s="107" t="s">
        <v>160</v>
      </c>
      <c r="B70" s="107"/>
      <c r="C70" s="107"/>
      <c r="D70" s="108" t="n">
        <v>1</v>
      </c>
      <c r="E70" s="108" t="n">
        <v>2</v>
      </c>
      <c r="F70" s="108" t="n">
        <v>3</v>
      </c>
      <c r="G70" s="108" t="n">
        <v>4</v>
      </c>
      <c r="H70" s="108" t="n">
        <v>5</v>
      </c>
      <c r="I70" s="108" t="n">
        <v>6</v>
      </c>
      <c r="J70" s="108" t="n">
        <v>7</v>
      </c>
      <c r="K70" s="108" t="n">
        <v>8</v>
      </c>
      <c r="L70" s="108" t="n">
        <v>9</v>
      </c>
    </row>
    <row r="71" customFormat="false" ht="60" hidden="false" customHeight="false" outlineLevel="0" collapsed="false">
      <c r="A71" s="109" t="s">
        <v>67</v>
      </c>
      <c r="B71" s="109"/>
      <c r="C71" s="110" t="s">
        <v>161</v>
      </c>
      <c r="D71" s="111" t="s">
        <v>162</v>
      </c>
      <c r="E71" s="111" t="s">
        <v>163</v>
      </c>
      <c r="F71" s="111" t="s">
        <v>164</v>
      </c>
      <c r="G71" s="111" t="s">
        <v>165</v>
      </c>
      <c r="H71" s="111" t="s">
        <v>166</v>
      </c>
      <c r="I71" s="111" t="s">
        <v>167</v>
      </c>
      <c r="J71" s="111" t="s">
        <v>168</v>
      </c>
      <c r="K71" s="111" t="s">
        <v>169</v>
      </c>
      <c r="L71" s="111" t="s">
        <v>170</v>
      </c>
    </row>
    <row r="72" customFormat="false" ht="18.75" hidden="false" customHeight="false" outlineLevel="0" collapsed="false">
      <c r="A72" s="112"/>
      <c r="B72" s="112"/>
      <c r="C72" s="113"/>
      <c r="D72" s="114"/>
      <c r="E72" s="114"/>
      <c r="F72" s="114"/>
      <c r="G72" s="114"/>
      <c r="H72" s="114"/>
      <c r="I72" s="114"/>
      <c r="J72" s="114"/>
      <c r="K72" s="114"/>
      <c r="L72" s="115"/>
    </row>
    <row r="73" customFormat="false" ht="23.65" hidden="false" customHeight="true" outlineLevel="0" collapsed="false">
      <c r="A73" s="116" t="s">
        <v>171</v>
      </c>
      <c r="B73" s="116"/>
      <c r="C73" s="117"/>
      <c r="D73" s="118" t="n">
        <f aca="false">H47</f>
        <v>40983</v>
      </c>
      <c r="E73" s="118" t="n">
        <f aca="false">J47</f>
        <v>40983</v>
      </c>
      <c r="F73" s="118" t="n">
        <f aca="false">L47</f>
        <v>41001</v>
      </c>
      <c r="G73" s="118" t="n">
        <f aca="false">M47</f>
        <v>41015</v>
      </c>
      <c r="H73" s="118" t="n">
        <f aca="false">N47</f>
        <v>41033</v>
      </c>
      <c r="I73" s="118" t="n">
        <f aca="false">G73+Paramètres!$E$31</f>
        <v>41025</v>
      </c>
      <c r="J73" s="118" t="n">
        <f aca="false">H73+Paramètres!E$31</f>
        <v>41043</v>
      </c>
      <c r="K73" s="118" t="n">
        <f aca="false">I73+Paramètres!$E$34</f>
        <v>41060</v>
      </c>
      <c r="L73" s="118" t="n">
        <f aca="false">J73+Paramètres!$E$34</f>
        <v>41078</v>
      </c>
      <c r="N73" s="3" t="s">
        <v>172</v>
      </c>
    </row>
    <row r="74" customFormat="false" ht="23.65" hidden="false" customHeight="true" outlineLevel="0" collapsed="false">
      <c r="A74" s="116" t="s">
        <v>173</v>
      </c>
      <c r="B74" s="116"/>
      <c r="C74" s="117" t="n">
        <f aca="false">F46</f>
        <v>20</v>
      </c>
      <c r="D74" s="117" t="n">
        <f aca="false">G46</f>
        <v>29</v>
      </c>
      <c r="E74" s="117" t="n">
        <f aca="false">I46</f>
        <v>31</v>
      </c>
      <c r="F74" s="117" t="n">
        <f aca="false">K46</f>
        <v>20</v>
      </c>
      <c r="G74" s="117" t="n">
        <f aca="false">SUM(J26:J44)</f>
        <v>24</v>
      </c>
      <c r="H74" s="117" t="n">
        <f aca="false">SUM(L26:L44)</f>
        <v>13</v>
      </c>
      <c r="I74" s="117" t="n">
        <f aca="false">ROUNDDOWN(G74*Paramètres!$G$21,0)</f>
        <v>12</v>
      </c>
      <c r="J74" s="117" t="n">
        <f aca="false">ROUNDDOWN(H74*Paramètres!$G$21,0)</f>
        <v>6</v>
      </c>
      <c r="K74" s="117" t="n">
        <f aca="false">ROUNDDOWN(F46*O46/(O46+P46),0)</f>
        <v>12</v>
      </c>
      <c r="L74" s="117" t="n">
        <f aca="false">F46-K74</f>
        <v>8</v>
      </c>
    </row>
    <row r="75" customFormat="false" ht="23.65" hidden="false" customHeight="true" outlineLevel="0" collapsed="false">
      <c r="A75" s="119" t="s">
        <v>174</v>
      </c>
      <c r="B75" s="119"/>
      <c r="C75" s="99"/>
      <c r="D75" s="99"/>
      <c r="E75" s="13"/>
      <c r="F75" s="13"/>
      <c r="G75" s="13"/>
      <c r="H75" s="13"/>
      <c r="I75" s="13"/>
      <c r="J75" s="13"/>
      <c r="K75" s="13"/>
      <c r="L75" s="13"/>
    </row>
    <row r="76" customFormat="false" ht="23.65" hidden="false" customHeight="true" outlineLevel="0" collapsed="false">
      <c r="A76" s="119" t="s">
        <v>175</v>
      </c>
      <c r="B76" s="119"/>
      <c r="C76" s="99"/>
      <c r="D76" s="99"/>
      <c r="E76" s="13"/>
      <c r="F76" s="13"/>
      <c r="G76" s="13"/>
      <c r="H76" s="13"/>
      <c r="I76" s="13"/>
      <c r="J76" s="13"/>
      <c r="K76" s="13"/>
      <c r="L76" s="13"/>
    </row>
    <row r="79" customFormat="false" ht="18.75" hidden="false" customHeight="false" outlineLevel="0" collapsed="false">
      <c r="A79" s="109" t="s">
        <v>160</v>
      </c>
      <c r="B79" s="109"/>
      <c r="C79" s="99"/>
      <c r="D79" s="91" t="n">
        <v>1</v>
      </c>
      <c r="E79" s="91" t="n">
        <v>2</v>
      </c>
      <c r="F79" s="91" t="n">
        <v>3</v>
      </c>
      <c r="G79" s="91" t="n">
        <v>4</v>
      </c>
      <c r="H79" s="91" t="n">
        <v>5</v>
      </c>
      <c r="I79" s="91" t="n">
        <v>6</v>
      </c>
      <c r="J79" s="91" t="n">
        <v>7</v>
      </c>
      <c r="K79" s="91" t="n">
        <v>8</v>
      </c>
      <c r="L79" s="91" t="n">
        <v>9</v>
      </c>
    </row>
    <row r="80" customFormat="false" ht="60" hidden="false" customHeight="false" outlineLevel="0" collapsed="false">
      <c r="A80" s="109" t="s">
        <v>68</v>
      </c>
      <c r="B80" s="109"/>
      <c r="C80" s="110" t="s">
        <v>161</v>
      </c>
      <c r="D80" s="111" t="s">
        <v>162</v>
      </c>
      <c r="E80" s="111" t="s">
        <v>163</v>
      </c>
      <c r="F80" s="111" t="s">
        <v>164</v>
      </c>
      <c r="G80" s="111" t="s">
        <v>165</v>
      </c>
      <c r="H80" s="111" t="s">
        <v>166</v>
      </c>
      <c r="I80" s="111" t="s">
        <v>167</v>
      </c>
      <c r="J80" s="111" t="s">
        <v>168</v>
      </c>
      <c r="K80" s="111" t="s">
        <v>169</v>
      </c>
      <c r="L80" s="111" t="s">
        <v>170</v>
      </c>
    </row>
    <row r="81" customFormat="false" ht="18.75" hidden="false" customHeight="false" outlineLevel="0" collapsed="false">
      <c r="A81" s="112"/>
      <c r="B81" s="112"/>
      <c r="C81" s="113"/>
      <c r="D81" s="114"/>
      <c r="E81" s="114"/>
      <c r="F81" s="114"/>
      <c r="G81" s="114"/>
      <c r="H81" s="114"/>
      <c r="I81" s="114"/>
      <c r="J81" s="114"/>
      <c r="K81" s="114"/>
      <c r="L81" s="115"/>
    </row>
    <row r="82" customFormat="false" ht="23.65" hidden="false" customHeight="true" outlineLevel="0" collapsed="false">
      <c r="A82" s="120" t="s">
        <v>171</v>
      </c>
      <c r="B82" s="120"/>
      <c r="C82" s="117"/>
      <c r="D82" s="118" t="n">
        <f aca="false">H63</f>
        <v>40983</v>
      </c>
      <c r="E82" s="118" t="n">
        <f aca="false">J63</f>
        <v>40972</v>
      </c>
      <c r="F82" s="118" t="n">
        <f aca="false">L63</f>
        <v>40990</v>
      </c>
      <c r="G82" s="118" t="n">
        <f aca="false">M63</f>
        <v>41015</v>
      </c>
      <c r="H82" s="118" t="n">
        <f aca="false">N63</f>
        <v>41033</v>
      </c>
      <c r="I82" s="118" t="n">
        <f aca="false">G82+Paramètres!$E$31</f>
        <v>41025</v>
      </c>
      <c r="J82" s="118" t="n">
        <f aca="false">H82+Paramètres!$E$31</f>
        <v>41043</v>
      </c>
      <c r="K82" s="118" t="n">
        <f aca="false">I82+Paramètres!$E$35</f>
        <v>41063</v>
      </c>
      <c r="L82" s="118" t="n">
        <f aca="false">J82+Paramètres!$E$35</f>
        <v>41081</v>
      </c>
    </row>
    <row r="83" customFormat="false" ht="23.65" hidden="false" customHeight="true" outlineLevel="0" collapsed="false">
      <c r="A83" s="120" t="s">
        <v>173</v>
      </c>
      <c r="B83" s="120"/>
      <c r="C83" s="117" t="n">
        <f aca="false">F62</f>
        <v>12</v>
      </c>
      <c r="D83" s="117" t="n">
        <f aca="false">G62</f>
        <v>15</v>
      </c>
      <c r="E83" s="117" t="n">
        <f aca="false">I62</f>
        <v>18</v>
      </c>
      <c r="F83" s="117" t="n">
        <f aca="false">K62</f>
        <v>12</v>
      </c>
      <c r="G83" s="117" t="n">
        <f aca="false">SUM(J51:J60)</f>
        <v>12</v>
      </c>
      <c r="H83" s="117" t="n">
        <f aca="false">SUM(L51:L60)</f>
        <v>6</v>
      </c>
      <c r="I83" s="117" t="n">
        <f aca="false">ROUNDDOWN(G83*Paramètres!$G$21,0)</f>
        <v>6</v>
      </c>
      <c r="J83" s="117" t="n">
        <f aca="false">ROUNDDOWN(H83*Paramètres!$G$21,0)</f>
        <v>3</v>
      </c>
      <c r="K83" s="117" t="n">
        <f aca="false">ROUNDDOWN(F62*O62/(O62+P62),0)</f>
        <v>7</v>
      </c>
      <c r="L83" s="117" t="n">
        <f aca="false">F62-K83</f>
        <v>5</v>
      </c>
    </row>
    <row r="84" customFormat="false" ht="23.65" hidden="false" customHeight="true" outlineLevel="0" collapsed="false">
      <c r="A84" s="119" t="s">
        <v>174</v>
      </c>
      <c r="B84" s="119"/>
      <c r="C84" s="121"/>
      <c r="D84" s="121"/>
      <c r="E84" s="122"/>
      <c r="F84" s="122"/>
      <c r="G84" s="122"/>
      <c r="H84" s="122"/>
      <c r="I84" s="122"/>
      <c r="J84" s="122"/>
      <c r="K84" s="122"/>
      <c r="L84" s="122"/>
    </row>
    <row r="85" customFormat="false" ht="23.65" hidden="false" customHeight="true" outlineLevel="0" collapsed="false">
      <c r="A85" s="119" t="s">
        <v>175</v>
      </c>
      <c r="B85" s="119"/>
      <c r="C85" s="121"/>
      <c r="D85" s="121"/>
      <c r="E85" s="122"/>
      <c r="F85" s="122"/>
      <c r="G85" s="122"/>
      <c r="H85" s="122"/>
      <c r="I85" s="122"/>
      <c r="J85" s="122"/>
      <c r="K85" s="122"/>
      <c r="L85" s="122"/>
    </row>
  </sheetData>
  <printOptions headings="false" gridLines="false" gridLinesSet="true" horizontalCentered="false" verticalCentered="false"/>
  <pageMargins left="0.39375" right="0.39375" top="0.63125" bottom="0.63125" header="0.39375" footer="0.39375"/>
  <pageSetup paperSize="9" scale="55" fitToWidth="1" fitToHeight="1" pageOrder="downThenOver" orientation="landscape" blackAndWhite="false" draft="false" cellComments="none" horizontalDpi="300" verticalDpi="300" copies="1"/>
  <headerFooter differentFirst="false" differentOddEven="false">
    <oddHeader>&amp;L&amp;D&amp;CPlannif_semis_greffes&amp;R version préliminaire</oddHeader>
    <oddFooter>&amp;CPage &amp;P / &amp;N&amp;RPapo433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5"/>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M87" activeCellId="0" sqref="M87"/>
    </sheetView>
  </sheetViews>
  <sheetFormatPr defaultColWidth="11.5625" defaultRowHeight="18.75" zeroHeight="false" outlineLevelRow="0" outlineLevelCol="0"/>
  <cols>
    <col collapsed="false" customWidth="true" hidden="false" outlineLevel="0" max="1" min="1" style="59" width="17.85"/>
    <col collapsed="false" customWidth="true" hidden="false" outlineLevel="0" max="3" min="2" style="59" width="5.99"/>
    <col collapsed="false" customWidth="true" hidden="false" outlineLevel="0" max="4" min="4" style="59" width="15.56"/>
    <col collapsed="false" customWidth="true" hidden="false" outlineLevel="0" max="5" min="5" style="3" width="13.14"/>
    <col collapsed="false" customWidth="true" hidden="false" outlineLevel="0" max="7" min="6" style="3" width="15.56"/>
    <col collapsed="false" customWidth="true" hidden="false" outlineLevel="0" max="8" min="8" style="3" width="12.14"/>
    <col collapsed="false" customWidth="false" hidden="false" outlineLevel="0" max="14" min="9" style="3" width="11.56"/>
    <col collapsed="false" customWidth="true" hidden="false" outlineLevel="0" max="16" min="15" style="3" width="9.28"/>
    <col collapsed="false" customWidth="true" hidden="false" outlineLevel="0" max="17" min="17" style="3" width="1.56"/>
    <col collapsed="false" customWidth="true" hidden="false" outlineLevel="0" max="18" min="18" style="3" width="37.85"/>
    <col collapsed="false" customWidth="false" hidden="false" outlineLevel="0" max="257" min="19" style="3" width="11.56"/>
  </cols>
  <sheetData>
    <row r="1" customFormat="false" ht="22.5" hidden="false" customHeight="false" outlineLevel="0" collapsed="false">
      <c r="A1" s="62"/>
      <c r="B1" s="62"/>
      <c r="C1" s="63"/>
      <c r="D1" s="63"/>
      <c r="E1" s="6"/>
      <c r="F1" s="6"/>
      <c r="G1" s="64" t="s">
        <v>87</v>
      </c>
      <c r="H1" s="6"/>
      <c r="I1" s="6"/>
      <c r="J1" s="6"/>
      <c r="K1" s="6"/>
      <c r="L1" s="6"/>
      <c r="M1" s="6"/>
      <c r="N1" s="6"/>
      <c r="O1" s="6"/>
      <c r="P1" s="6"/>
      <c r="Q1" s="6"/>
      <c r="R1" s="6"/>
    </row>
    <row r="2" customFormat="false" ht="18.75" hidden="false" customHeight="false" outlineLevel="0" collapsed="false">
      <c r="G2" s="65"/>
      <c r="R2" s="66"/>
    </row>
    <row r="3" customFormat="false" ht="23.25" hidden="false" customHeight="false" outlineLevel="0" collapsed="false">
      <c r="A3" s="67" t="s">
        <v>88</v>
      </c>
      <c r="B3" s="68"/>
      <c r="C3" s="126"/>
      <c r="D3" s="126" t="s">
        <v>213</v>
      </c>
      <c r="E3" s="127"/>
      <c r="F3" s="128"/>
      <c r="G3" s="65"/>
      <c r="R3" s="66"/>
    </row>
    <row r="4" customFormat="false" ht="23.25" hidden="false" customHeight="false" outlineLevel="0" collapsed="false">
      <c r="A4" s="67" t="s">
        <v>89</v>
      </c>
      <c r="B4" s="68"/>
      <c r="C4" s="126"/>
      <c r="D4" s="126" t="s">
        <v>40</v>
      </c>
      <c r="E4" s="127"/>
      <c r="F4" s="128"/>
      <c r="G4" s="65"/>
      <c r="R4" s="66"/>
    </row>
    <row r="5" customFormat="false" ht="18.75" hidden="false" customHeight="false" outlineLevel="0" collapsed="false">
      <c r="E5" s="71"/>
    </row>
    <row r="6" customFormat="false" ht="22.5" hidden="false" customHeight="false" outlineLevel="0" collapsed="false">
      <c r="A6" s="72" t="s">
        <v>90</v>
      </c>
      <c r="B6" s="62"/>
      <c r="C6" s="63"/>
      <c r="D6" s="63"/>
      <c r="E6" s="6"/>
      <c r="F6" s="6"/>
      <c r="G6" s="6"/>
      <c r="H6" s="6"/>
      <c r="I6" s="6"/>
      <c r="J6" s="6"/>
      <c r="K6" s="6"/>
      <c r="L6" s="6"/>
      <c r="M6" s="6"/>
      <c r="N6" s="6"/>
      <c r="O6" s="6"/>
      <c r="P6" s="6"/>
      <c r="Q6" s="6"/>
      <c r="R6" s="6" t="s">
        <v>91</v>
      </c>
    </row>
    <row r="7" customFormat="false" ht="18.75" hidden="false" customHeight="false" outlineLevel="0" collapsed="false">
      <c r="E7" s="71"/>
    </row>
    <row r="8" customFormat="false" ht="18.75" hidden="false" customHeight="false" outlineLevel="0" collapsed="false">
      <c r="B8" s="71" t="s">
        <v>92</v>
      </c>
      <c r="E8" s="0"/>
    </row>
    <row r="9" customFormat="false" ht="18.75" hidden="false" customHeight="false" outlineLevel="0" collapsed="false">
      <c r="C9" s="71" t="s">
        <v>93</v>
      </c>
      <c r="E9" s="71"/>
      <c r="F9" s="0"/>
    </row>
    <row r="10" customFormat="false" ht="18.75" hidden="false" customHeight="false" outlineLevel="0" collapsed="false">
      <c r="E10" s="71"/>
    </row>
    <row r="11" customFormat="false" ht="18.75" hidden="false" customHeight="false" outlineLevel="0" collapsed="false">
      <c r="B11" s="73" t="s">
        <v>94</v>
      </c>
      <c r="C11" s="74"/>
      <c r="D11" s="74"/>
      <c r="E11" s="75"/>
      <c r="F11" s="76" t="n">
        <v>41030</v>
      </c>
    </row>
    <row r="12" customFormat="false" ht="18.75" hidden="false" customHeight="false" outlineLevel="0" collapsed="false">
      <c r="B12" s="77" t="s">
        <v>95</v>
      </c>
      <c r="C12" s="78"/>
      <c r="D12" s="78"/>
      <c r="E12" s="79"/>
      <c r="F12" s="13"/>
    </row>
    <row r="13" customFormat="false" ht="18.75" hidden="false" customHeight="false" outlineLevel="0" collapsed="false">
      <c r="B13" s="80"/>
      <c r="C13" s="81" t="s">
        <v>96</v>
      </c>
      <c r="D13" s="81"/>
      <c r="E13" s="82"/>
      <c r="F13" s="83" t="n">
        <f aca="false">H47</f>
        <v>40936</v>
      </c>
      <c r="H13" s="80" t="s">
        <v>97</v>
      </c>
      <c r="I13" s="82"/>
      <c r="J13" s="83" t="n">
        <f aca="false">E63</f>
        <v>41033</v>
      </c>
    </row>
    <row r="14" customFormat="false" ht="18.75" hidden="false" customHeight="false" outlineLevel="0" collapsed="false">
      <c r="B14" s="80"/>
      <c r="C14" s="81" t="s">
        <v>98</v>
      </c>
      <c r="D14" s="81"/>
      <c r="E14" s="82"/>
      <c r="F14" s="83" t="n">
        <f aca="false">M47</f>
        <v>40985</v>
      </c>
    </row>
    <row r="15" customFormat="false" ht="18.75" hidden="false" customHeight="false" outlineLevel="0" collapsed="false">
      <c r="B15" s="80"/>
      <c r="C15" s="81" t="s">
        <v>99</v>
      </c>
      <c r="D15" s="81"/>
      <c r="E15" s="82"/>
      <c r="F15" s="83" t="n">
        <f aca="false">N47</f>
        <v>41009</v>
      </c>
    </row>
    <row r="16" customFormat="false" ht="18.75" hidden="false" customHeight="false" outlineLevel="0" collapsed="false">
      <c r="B16" s="80"/>
      <c r="C16" s="81" t="s">
        <v>100</v>
      </c>
      <c r="D16" s="81"/>
      <c r="E16" s="82"/>
      <c r="F16" s="83" t="n">
        <f aca="false">J47</f>
        <v>40953</v>
      </c>
      <c r="G16" s="83" t="n">
        <f aca="false">F73</f>
        <v>40977</v>
      </c>
    </row>
    <row r="17" customFormat="false" ht="18.75" hidden="false" customHeight="false" outlineLevel="0" collapsed="false">
      <c r="B17" s="80"/>
      <c r="C17" s="81" t="s">
        <v>101</v>
      </c>
      <c r="D17" s="81"/>
      <c r="E17" s="82"/>
      <c r="F17" s="83" t="n">
        <f aca="false">J63</f>
        <v>40942</v>
      </c>
      <c r="G17" s="83" t="n">
        <f aca="false">F82</f>
        <v>40966</v>
      </c>
    </row>
    <row r="18" customFormat="false" ht="18.75" hidden="false" customHeight="false" outlineLevel="0" collapsed="false">
      <c r="B18" s="3"/>
      <c r="C18" s="3"/>
      <c r="D18" s="3"/>
    </row>
    <row r="20" customFormat="false" ht="22.5" hidden="false" customHeight="false" outlineLevel="0" collapsed="false">
      <c r="A20" s="72" t="s">
        <v>102</v>
      </c>
      <c r="B20" s="62"/>
      <c r="C20" s="63"/>
      <c r="D20" s="63"/>
      <c r="E20" s="6"/>
      <c r="F20" s="6"/>
      <c r="G20" s="6"/>
      <c r="H20" s="6"/>
      <c r="I20" s="6"/>
      <c r="J20" s="6"/>
      <c r="K20" s="6"/>
      <c r="L20" s="6"/>
      <c r="M20" s="6"/>
      <c r="N20" s="6"/>
      <c r="O20" s="6"/>
      <c r="P20" s="6"/>
      <c r="Q20" s="6"/>
      <c r="R20" s="6" t="s">
        <v>91</v>
      </c>
    </row>
    <row r="21" customFormat="false" ht="18.75" hidden="false" customHeight="false" outlineLevel="0" collapsed="false">
      <c r="E21" s="71"/>
    </row>
    <row r="22" customFormat="false" ht="18.75" hidden="false" customHeight="false" outlineLevel="0" collapsed="false">
      <c r="B22" s="71" t="s">
        <v>103</v>
      </c>
      <c r="E22" s="0"/>
    </row>
    <row r="24" customFormat="false" ht="22.5" hidden="false" customHeight="false" outlineLevel="0" collapsed="false">
      <c r="A24" s="62"/>
      <c r="B24" s="62"/>
      <c r="C24" s="63"/>
      <c r="D24" s="63"/>
      <c r="E24" s="6"/>
      <c r="F24" s="6"/>
      <c r="G24" s="6"/>
      <c r="H24" s="6"/>
      <c r="I24" s="6"/>
      <c r="J24" s="6"/>
      <c r="K24" s="6"/>
      <c r="L24" s="6"/>
      <c r="M24" s="6"/>
      <c r="N24" s="6"/>
      <c r="O24" s="6"/>
      <c r="P24" s="6"/>
    </row>
    <row r="25" s="88" customFormat="true" ht="77.25" hidden="false" customHeight="false" outlineLevel="0" collapsed="false">
      <c r="A25" s="84" t="s">
        <v>67</v>
      </c>
      <c r="B25" s="84"/>
      <c r="C25" s="85"/>
      <c r="D25" s="86" t="s">
        <v>104</v>
      </c>
      <c r="E25" s="87" t="s">
        <v>105</v>
      </c>
      <c r="F25" s="86" t="s">
        <v>106</v>
      </c>
      <c r="G25" s="86" t="s">
        <v>107</v>
      </c>
      <c r="H25" s="87" t="s">
        <v>108</v>
      </c>
      <c r="I25" s="86" t="s">
        <v>109</v>
      </c>
      <c r="J25" s="87" t="s">
        <v>110</v>
      </c>
      <c r="K25" s="86" t="s">
        <v>111</v>
      </c>
      <c r="L25" s="87" t="s">
        <v>112</v>
      </c>
      <c r="M25" s="87" t="s">
        <v>113</v>
      </c>
      <c r="N25" s="87" t="s">
        <v>114</v>
      </c>
      <c r="O25" s="86" t="s">
        <v>115</v>
      </c>
      <c r="P25" s="86" t="s">
        <v>116</v>
      </c>
    </row>
    <row r="26" customFormat="false" ht="15" hidden="false" customHeight="false" outlineLevel="0" collapsed="false">
      <c r="A26" s="89" t="s">
        <v>117</v>
      </c>
      <c r="B26" s="90"/>
      <c r="C26" s="91" t="n">
        <f aca="false">ROW()-ROW(C$25)</f>
        <v>1</v>
      </c>
      <c r="D26" s="39" t="n">
        <v>0.8</v>
      </c>
      <c r="E26" s="92"/>
      <c r="F26" s="93" t="n">
        <v>2</v>
      </c>
      <c r="G26" s="94"/>
      <c r="H26" s="13"/>
      <c r="I26" s="95" t="n">
        <f aca="false">ROUNDUP((O26/(D26*Paramètres!$F$21)),0)</f>
        <v>5</v>
      </c>
      <c r="J26" s="13" t="n">
        <f aca="false">ROUNDDOWN(I26*$D26,0)</f>
        <v>4</v>
      </c>
      <c r="K26" s="95" t="n">
        <f aca="false">ROUNDUP((P26/(D26*Paramètres!$F$21)),0)</f>
        <v>3</v>
      </c>
      <c r="L26" s="13" t="n">
        <f aca="false">ROUNDDOWN(K26*$D26,0)</f>
        <v>2</v>
      </c>
      <c r="M26" s="13"/>
      <c r="N26" s="13"/>
      <c r="O26" s="96" t="n">
        <f aca="false">ROUNDUP((F26/(1+Paramètres!$E$38)),0)</f>
        <v>2</v>
      </c>
      <c r="P26" s="96" t="n">
        <f aca="false">ROUNDDOWN(O26*Paramètres!$E$38,0)</f>
        <v>1</v>
      </c>
      <c r="R26" s="97" t="s">
        <v>118</v>
      </c>
    </row>
    <row r="27" customFormat="false" ht="15" hidden="false" customHeight="false" outlineLevel="0" collapsed="false">
      <c r="A27" s="89" t="s">
        <v>119</v>
      </c>
      <c r="B27" s="90"/>
      <c r="C27" s="91" t="n">
        <f aca="false">ROW()-ROW(C$25)</f>
        <v>2</v>
      </c>
      <c r="D27" s="39" t="n">
        <v>0.8</v>
      </c>
      <c r="E27" s="13"/>
      <c r="F27" s="93" t="n">
        <v>2</v>
      </c>
      <c r="G27" s="94"/>
      <c r="H27" s="13"/>
      <c r="I27" s="95" t="n">
        <f aca="false">ROUNDUP((O27/(D27*Paramètres!$F$21)),0)</f>
        <v>5</v>
      </c>
      <c r="J27" s="13" t="n">
        <f aca="false">ROUNDDOWN(I27*$D27,0)</f>
        <v>4</v>
      </c>
      <c r="K27" s="95" t="n">
        <f aca="false">ROUNDUP((P27/(D27*Paramètres!$F$21)),0)</f>
        <v>3</v>
      </c>
      <c r="L27" s="13" t="n">
        <f aca="false">ROUNDDOWN(K27*$D27,0)</f>
        <v>2</v>
      </c>
      <c r="M27" s="13"/>
      <c r="N27" s="13"/>
      <c r="O27" s="96" t="n">
        <f aca="false">ROUNDUP((F27/(1+Paramètres!$E$38)),0)</f>
        <v>2</v>
      </c>
      <c r="P27" s="96" t="n">
        <f aca="false">ROUNDDOWN(O27*Paramètres!$E$38,0)</f>
        <v>1</v>
      </c>
      <c r="R27" s="97" t="s">
        <v>120</v>
      </c>
    </row>
    <row r="28" customFormat="false" ht="15" hidden="false" customHeight="false" outlineLevel="0" collapsed="false">
      <c r="A28" s="89" t="s">
        <v>121</v>
      </c>
      <c r="B28" s="90"/>
      <c r="C28" s="91" t="n">
        <f aca="false">ROW()-ROW(C$25)</f>
        <v>3</v>
      </c>
      <c r="D28" s="39" t="n">
        <v>0.8</v>
      </c>
      <c r="E28" s="13"/>
      <c r="F28" s="93" t="n">
        <v>2</v>
      </c>
      <c r="G28" s="94"/>
      <c r="H28" s="13"/>
      <c r="I28" s="95" t="n">
        <f aca="false">ROUNDUP((O28/(D28*Paramètres!$F$21)),0)</f>
        <v>5</v>
      </c>
      <c r="J28" s="13" t="n">
        <f aca="false">ROUNDDOWN(I28*$D28,0)</f>
        <v>4</v>
      </c>
      <c r="K28" s="95" t="n">
        <f aca="false">ROUNDUP((P28/(D28*Paramètres!$F$21)),0)</f>
        <v>3</v>
      </c>
      <c r="L28" s="13" t="n">
        <f aca="false">ROUNDDOWN(K28*$D28,0)</f>
        <v>2</v>
      </c>
      <c r="M28" s="13"/>
      <c r="N28" s="13"/>
      <c r="O28" s="96" t="n">
        <f aca="false">ROUNDUP((F28/(1+Paramètres!$E$38)),0)</f>
        <v>2</v>
      </c>
      <c r="P28" s="96" t="n">
        <f aca="false">ROUNDDOWN(O28*Paramètres!$E$38,0)</f>
        <v>1</v>
      </c>
      <c r="R28" s="97" t="s">
        <v>122</v>
      </c>
    </row>
    <row r="29" customFormat="false" ht="15" hidden="false" customHeight="false" outlineLevel="0" collapsed="false">
      <c r="A29" s="89" t="s">
        <v>123</v>
      </c>
      <c r="B29" s="90"/>
      <c r="C29" s="91" t="n">
        <f aca="false">ROW()-ROW(C$25)</f>
        <v>4</v>
      </c>
      <c r="D29" s="39" t="n">
        <v>0.8</v>
      </c>
      <c r="E29" s="13"/>
      <c r="F29" s="93" t="n">
        <v>2</v>
      </c>
      <c r="G29" s="94"/>
      <c r="H29" s="13"/>
      <c r="I29" s="95" t="n">
        <f aca="false">ROUNDUP((O29/(D29*Paramètres!$F$21)),0)</f>
        <v>5</v>
      </c>
      <c r="J29" s="13" t="n">
        <f aca="false">ROUNDDOWN(I29*$D29,0)</f>
        <v>4</v>
      </c>
      <c r="K29" s="95" t="n">
        <f aca="false">ROUNDUP((P29/(D29*Paramètres!$F$21)),0)</f>
        <v>3</v>
      </c>
      <c r="L29" s="13" t="n">
        <f aca="false">ROUNDDOWN(K29*$D29,0)</f>
        <v>2</v>
      </c>
      <c r="M29" s="13"/>
      <c r="N29" s="13"/>
      <c r="O29" s="96" t="n">
        <f aca="false">ROUNDUP((F29/(1+Paramètres!$E$38)),0)</f>
        <v>2</v>
      </c>
      <c r="P29" s="96" t="n">
        <f aca="false">ROUNDDOWN(O29*Paramètres!$E$38,0)</f>
        <v>1</v>
      </c>
      <c r="R29" s="97" t="s">
        <v>124</v>
      </c>
    </row>
    <row r="30" customFormat="false" ht="15" hidden="false" customHeight="false" outlineLevel="0" collapsed="false">
      <c r="A30" s="89" t="s">
        <v>125</v>
      </c>
      <c r="B30" s="90"/>
      <c r="C30" s="91" t="n">
        <f aca="false">ROW()-ROW(C$25)</f>
        <v>5</v>
      </c>
      <c r="D30" s="39" t="n">
        <v>0.8</v>
      </c>
      <c r="E30" s="13"/>
      <c r="F30" s="93" t="n">
        <v>2</v>
      </c>
      <c r="G30" s="94"/>
      <c r="H30" s="13"/>
      <c r="I30" s="95" t="n">
        <f aca="false">ROUNDUP((O30/(D30*Paramètres!$F$21)),0)</f>
        <v>5</v>
      </c>
      <c r="J30" s="13" t="n">
        <f aca="false">ROUNDDOWN(I30*$D30,0)</f>
        <v>4</v>
      </c>
      <c r="K30" s="95" t="n">
        <f aca="false">ROUNDUP((P30/(D30*Paramètres!$F$21)),0)</f>
        <v>3</v>
      </c>
      <c r="L30" s="13" t="n">
        <f aca="false">ROUNDDOWN(K30*$D30,0)</f>
        <v>2</v>
      </c>
      <c r="M30" s="13"/>
      <c r="N30" s="13"/>
      <c r="O30" s="96" t="n">
        <f aca="false">ROUNDUP((F30/(1+Paramètres!$E$38)),0)</f>
        <v>2</v>
      </c>
      <c r="P30" s="96" t="n">
        <f aca="false">ROUNDDOWN(O30*Paramètres!$E$38,0)</f>
        <v>1</v>
      </c>
      <c r="R30" s="97" t="s">
        <v>126</v>
      </c>
    </row>
    <row r="31" customFormat="false" ht="15" hidden="false" customHeight="false" outlineLevel="0" collapsed="false">
      <c r="A31" s="89" t="s">
        <v>127</v>
      </c>
      <c r="B31" s="90"/>
      <c r="C31" s="91" t="n">
        <f aca="false">ROW()-ROW(C$25)</f>
        <v>6</v>
      </c>
      <c r="D31" s="39" t="n">
        <v>0.8</v>
      </c>
      <c r="E31" s="13"/>
      <c r="F31" s="93" t="n">
        <v>2</v>
      </c>
      <c r="G31" s="94"/>
      <c r="H31" s="13"/>
      <c r="I31" s="95" t="n">
        <f aca="false">ROUNDUP((O31/(D31*Paramètres!$F$21)),0)</f>
        <v>5</v>
      </c>
      <c r="J31" s="13" t="n">
        <f aca="false">ROUNDDOWN(I31*$D31,0)</f>
        <v>4</v>
      </c>
      <c r="K31" s="95" t="n">
        <f aca="false">ROUNDUP((P31/(D31*Paramètres!$F$21)),0)</f>
        <v>3</v>
      </c>
      <c r="L31" s="13" t="n">
        <f aca="false">ROUNDDOWN(K31*$D31,0)</f>
        <v>2</v>
      </c>
      <c r="M31" s="13"/>
      <c r="N31" s="13"/>
      <c r="O31" s="96" t="n">
        <f aca="false">ROUNDUP((F31/(1+Paramètres!$E$38)),0)</f>
        <v>2</v>
      </c>
      <c r="P31" s="96" t="n">
        <f aca="false">ROUNDDOWN(O31*Paramètres!$E$38,0)</f>
        <v>1</v>
      </c>
      <c r="R31" s="98" t="s">
        <v>128</v>
      </c>
    </row>
    <row r="32" customFormat="false" ht="15" hidden="false" customHeight="false" outlineLevel="0" collapsed="false">
      <c r="A32" s="89" t="s">
        <v>129</v>
      </c>
      <c r="B32" s="90"/>
      <c r="C32" s="91" t="n">
        <f aca="false">ROW()-ROW(C$25)</f>
        <v>7</v>
      </c>
      <c r="D32" s="39" t="n">
        <v>0.8</v>
      </c>
      <c r="E32" s="13"/>
      <c r="F32" s="93" t="n">
        <v>4</v>
      </c>
      <c r="G32" s="94"/>
      <c r="H32" s="13"/>
      <c r="I32" s="95" t="n">
        <f aca="false">ROUNDUP((O32/(D32*Paramètres!$F$21)),0)</f>
        <v>8</v>
      </c>
      <c r="J32" s="13" t="n">
        <f aca="false">ROUNDDOWN(I32*$D32,0)</f>
        <v>6</v>
      </c>
      <c r="K32" s="95" t="n">
        <f aca="false">ROUNDUP((P32/(D32*Paramètres!$F$21)),0)</f>
        <v>5</v>
      </c>
      <c r="L32" s="13" t="n">
        <f aca="false">ROUNDDOWN(K32*$D32,0)</f>
        <v>4</v>
      </c>
      <c r="M32" s="13"/>
      <c r="N32" s="13"/>
      <c r="O32" s="96" t="n">
        <f aca="false">ROUNDUP((F32/(1+Paramètres!$E$38)),0)</f>
        <v>3</v>
      </c>
      <c r="P32" s="96" t="n">
        <f aca="false">ROUNDDOWN(O32*Paramètres!$E$38,0)</f>
        <v>2</v>
      </c>
      <c r="R32" s="98" t="s">
        <v>130</v>
      </c>
    </row>
    <row r="33" customFormat="false" ht="15" hidden="false" customHeight="false" outlineLevel="0" collapsed="false">
      <c r="A33" s="89" t="s">
        <v>131</v>
      </c>
      <c r="B33" s="90"/>
      <c r="C33" s="91" t="n">
        <f aca="false">ROW()-ROW(C$25)</f>
        <v>8</v>
      </c>
      <c r="D33" s="39" t="n">
        <v>0.8</v>
      </c>
      <c r="E33" s="13"/>
      <c r="F33" s="93" t="n">
        <v>4</v>
      </c>
      <c r="G33" s="94"/>
      <c r="H33" s="13"/>
      <c r="I33" s="95" t="n">
        <f aca="false">ROUNDUP((O33/(D33*Paramètres!$F$21)),0)</f>
        <v>8</v>
      </c>
      <c r="J33" s="13" t="n">
        <f aca="false">ROUNDDOWN(I33*$D33,0)</f>
        <v>6</v>
      </c>
      <c r="K33" s="95" t="n">
        <f aca="false">ROUNDUP((P33/(D33*Paramètres!$F$21)),0)</f>
        <v>5</v>
      </c>
      <c r="L33" s="13" t="n">
        <f aca="false">ROUNDDOWN(K33*$D33,0)</f>
        <v>4</v>
      </c>
      <c r="M33" s="13"/>
      <c r="N33" s="13"/>
      <c r="O33" s="96" t="n">
        <f aca="false">ROUNDUP((F33/(1+Paramètres!$E$38)),0)</f>
        <v>3</v>
      </c>
      <c r="P33" s="96" t="n">
        <f aca="false">ROUNDDOWN(O33*Paramètres!$E$38,0)</f>
        <v>2</v>
      </c>
      <c r="R33" s="98" t="s">
        <v>132</v>
      </c>
    </row>
    <row r="34" customFormat="false" ht="15" hidden="false" customHeight="false" outlineLevel="0" collapsed="false">
      <c r="A34" s="89" t="s">
        <v>133</v>
      </c>
      <c r="B34" s="90"/>
      <c r="C34" s="91" t="n">
        <f aca="false">ROW()-ROW(C$25)</f>
        <v>9</v>
      </c>
      <c r="D34" s="39" t="n">
        <v>0.8</v>
      </c>
      <c r="E34" s="13"/>
      <c r="F34" s="93" t="n">
        <v>4</v>
      </c>
      <c r="G34" s="94"/>
      <c r="H34" s="13"/>
      <c r="I34" s="95" t="n">
        <f aca="false">ROUNDUP((O34/(D34*Paramètres!$F$21)),0)</f>
        <v>8</v>
      </c>
      <c r="J34" s="13" t="n">
        <f aca="false">ROUNDDOWN(I34*$D34,0)</f>
        <v>6</v>
      </c>
      <c r="K34" s="95" t="n">
        <f aca="false">ROUNDUP((P34/(D34*Paramètres!$F$21)),0)</f>
        <v>5</v>
      </c>
      <c r="L34" s="13" t="n">
        <f aca="false">ROUNDDOWN(K34*$D34,0)</f>
        <v>4</v>
      </c>
      <c r="M34" s="13"/>
      <c r="N34" s="13"/>
      <c r="O34" s="96" t="n">
        <f aca="false">ROUNDUP((F34/(1+Paramètres!$E$38)),0)</f>
        <v>3</v>
      </c>
      <c r="P34" s="96" t="n">
        <f aca="false">ROUNDDOWN(O34*Paramètres!$E$38,0)</f>
        <v>2</v>
      </c>
      <c r="R34" s="98" t="s">
        <v>134</v>
      </c>
    </row>
    <row r="35" customFormat="false" ht="15" hidden="false" customHeight="false" outlineLevel="0" collapsed="false">
      <c r="A35" s="89" t="s">
        <v>135</v>
      </c>
      <c r="B35" s="90"/>
      <c r="C35" s="91" t="n">
        <f aca="false">ROW()-ROW(C$25)</f>
        <v>10</v>
      </c>
      <c r="D35" s="39" t="n">
        <v>0.8</v>
      </c>
      <c r="E35" s="13"/>
      <c r="F35" s="93" t="n">
        <v>4</v>
      </c>
      <c r="G35" s="94"/>
      <c r="H35" s="13"/>
      <c r="I35" s="95" t="n">
        <f aca="false">ROUNDUP((O35/(D35*Paramètres!$F$21)),0)</f>
        <v>8</v>
      </c>
      <c r="J35" s="13" t="n">
        <f aca="false">ROUNDDOWN(I35*$D35,0)</f>
        <v>6</v>
      </c>
      <c r="K35" s="95" t="n">
        <f aca="false">ROUNDUP((P35/(D35*Paramètres!$F$21)),0)</f>
        <v>5</v>
      </c>
      <c r="L35" s="13" t="n">
        <f aca="false">ROUNDDOWN(K35*$D35,0)</f>
        <v>4</v>
      </c>
      <c r="M35" s="13"/>
      <c r="N35" s="13"/>
      <c r="O35" s="96" t="n">
        <f aca="false">ROUNDUP((F35/(1+Paramètres!$E$38)),0)</f>
        <v>3</v>
      </c>
      <c r="P35" s="96" t="n">
        <f aca="false">ROUNDDOWN(O35*Paramètres!$E$38,0)</f>
        <v>2</v>
      </c>
      <c r="R35" s="98" t="s">
        <v>136</v>
      </c>
    </row>
    <row r="36" customFormat="false" ht="15" hidden="false" customHeight="false" outlineLevel="0" collapsed="false">
      <c r="A36" s="89" t="s">
        <v>137</v>
      </c>
      <c r="B36" s="90"/>
      <c r="C36" s="91" t="n">
        <f aca="false">ROW()-ROW(C$25)</f>
        <v>11</v>
      </c>
      <c r="D36" s="39" t="n">
        <v>0.8</v>
      </c>
      <c r="E36" s="13"/>
      <c r="F36" s="93" t="n">
        <v>2</v>
      </c>
      <c r="G36" s="94"/>
      <c r="H36" s="13"/>
      <c r="I36" s="95" t="n">
        <f aca="false">ROUNDUP((O36/(D36*Paramètres!$F$21)),0)</f>
        <v>5</v>
      </c>
      <c r="J36" s="13" t="n">
        <f aca="false">ROUNDDOWN(I36*$D36,0)</f>
        <v>4</v>
      </c>
      <c r="K36" s="95" t="n">
        <f aca="false">ROUNDUP((P36/(D36*Paramètres!$F$21)),0)</f>
        <v>3</v>
      </c>
      <c r="L36" s="13" t="n">
        <f aca="false">ROUNDDOWN(K36*$D36,0)</f>
        <v>2</v>
      </c>
      <c r="M36" s="13"/>
      <c r="N36" s="13"/>
      <c r="O36" s="96" t="n">
        <f aca="false">ROUNDUP((F36/(1+Paramètres!$E$38)),0)</f>
        <v>2</v>
      </c>
      <c r="P36" s="96" t="n">
        <f aca="false">ROUNDDOWN(O36*Paramètres!$E$38,0)</f>
        <v>1</v>
      </c>
      <c r="R36" s="98" t="s">
        <v>136</v>
      </c>
    </row>
    <row r="37" customFormat="false" ht="15" hidden="false" customHeight="false" outlineLevel="0" collapsed="false">
      <c r="A37" s="89" t="s">
        <v>138</v>
      </c>
      <c r="B37" s="90"/>
      <c r="C37" s="91" t="n">
        <f aca="false">ROW()-ROW(C$25)</f>
        <v>12</v>
      </c>
      <c r="D37" s="39" t="n">
        <v>0.8</v>
      </c>
      <c r="E37" s="13"/>
      <c r="F37" s="93" t="n">
        <v>2</v>
      </c>
      <c r="G37" s="94"/>
      <c r="H37" s="13"/>
      <c r="I37" s="95" t="n">
        <f aca="false">ROUNDUP((O37/(D37*Paramètres!$F$21)),0)</f>
        <v>5</v>
      </c>
      <c r="J37" s="13" t="n">
        <f aca="false">ROUNDDOWN(I37*$D37,0)</f>
        <v>4</v>
      </c>
      <c r="K37" s="95" t="n">
        <f aca="false">ROUNDUP((P37/(D37*Paramètres!$F$21)),0)</f>
        <v>3</v>
      </c>
      <c r="L37" s="13" t="n">
        <f aca="false">ROUNDDOWN(K37*$D37,0)</f>
        <v>2</v>
      </c>
      <c r="M37" s="13"/>
      <c r="N37" s="13"/>
      <c r="O37" s="96" t="n">
        <f aca="false">ROUNDUP((F37/(1+Paramètres!$E$38)),0)</f>
        <v>2</v>
      </c>
      <c r="P37" s="96" t="n">
        <f aca="false">ROUNDDOWN(O37*Paramètres!$E$38,0)</f>
        <v>1</v>
      </c>
      <c r="R37" s="98" t="s">
        <v>136</v>
      </c>
    </row>
    <row r="38" customFormat="false" ht="15" hidden="false" customHeight="false" outlineLevel="0" collapsed="false">
      <c r="A38" s="89" t="s">
        <v>139</v>
      </c>
      <c r="B38" s="90"/>
      <c r="C38" s="91" t="n">
        <f aca="false">ROW()-ROW(C$25)</f>
        <v>13</v>
      </c>
      <c r="D38" s="39" t="n">
        <v>0.8</v>
      </c>
      <c r="E38" s="13"/>
      <c r="F38" s="93" t="n">
        <v>2</v>
      </c>
      <c r="G38" s="94"/>
      <c r="H38" s="13"/>
      <c r="I38" s="95" t="n">
        <f aca="false">ROUNDUP((O38/(D38*Paramètres!$F$21)),0)</f>
        <v>5</v>
      </c>
      <c r="J38" s="13" t="n">
        <f aca="false">ROUNDDOWN(I38*$D38,0)</f>
        <v>4</v>
      </c>
      <c r="K38" s="95" t="n">
        <f aca="false">ROUNDUP((P38/(D38*Paramètres!$F$21)),0)</f>
        <v>3</v>
      </c>
      <c r="L38" s="13" t="n">
        <f aca="false">ROUNDDOWN(K38*$D38,0)</f>
        <v>2</v>
      </c>
      <c r="M38" s="13"/>
      <c r="N38" s="13"/>
      <c r="O38" s="96" t="n">
        <f aca="false">ROUNDUP((F38/(1+Paramètres!$E$38)),0)</f>
        <v>2</v>
      </c>
      <c r="P38" s="96" t="n">
        <f aca="false">ROUNDDOWN(O38*Paramètres!$E$38,0)</f>
        <v>1</v>
      </c>
      <c r="R38" s="98" t="s">
        <v>136</v>
      </c>
    </row>
    <row r="39" customFormat="false" ht="15" hidden="false" customHeight="false" outlineLevel="0" collapsed="false">
      <c r="A39" s="89" t="s">
        <v>140</v>
      </c>
      <c r="B39" s="90"/>
      <c r="C39" s="91" t="n">
        <f aca="false">ROW()-ROW(C$25)</f>
        <v>14</v>
      </c>
      <c r="D39" s="39" t="n">
        <v>0.8</v>
      </c>
      <c r="E39" s="13"/>
      <c r="F39" s="93" t="n">
        <v>2</v>
      </c>
      <c r="G39" s="94"/>
      <c r="H39" s="13"/>
      <c r="I39" s="95" t="n">
        <f aca="false">ROUNDUP((O39/(D39*Paramètres!$F$21)),0)</f>
        <v>5</v>
      </c>
      <c r="J39" s="13" t="n">
        <f aca="false">ROUNDDOWN(I39*$D39,0)</f>
        <v>4</v>
      </c>
      <c r="K39" s="95" t="n">
        <f aca="false">ROUNDUP((P39/(D39*Paramètres!$F$21)),0)</f>
        <v>3</v>
      </c>
      <c r="L39" s="13" t="n">
        <f aca="false">ROUNDDOWN(K39*$D39,0)</f>
        <v>2</v>
      </c>
      <c r="M39" s="13"/>
      <c r="N39" s="13"/>
      <c r="O39" s="96" t="n">
        <f aca="false">ROUNDUP((F39/(1+Paramètres!$E$38)),0)</f>
        <v>2</v>
      </c>
      <c r="P39" s="96" t="n">
        <f aca="false">ROUNDDOWN(O39*Paramètres!$E$38,0)</f>
        <v>1</v>
      </c>
      <c r="R39" s="98" t="s">
        <v>136</v>
      </c>
    </row>
    <row r="40" customFormat="false" ht="15" hidden="false" customHeight="false" outlineLevel="0" collapsed="false">
      <c r="A40" s="89" t="s">
        <v>141</v>
      </c>
      <c r="B40" s="90"/>
      <c r="C40" s="91" t="n">
        <f aca="false">ROW()-ROW(C$25)</f>
        <v>15</v>
      </c>
      <c r="D40" s="39" t="n">
        <v>0.8</v>
      </c>
      <c r="E40" s="13"/>
      <c r="F40" s="93" t="n">
        <v>2</v>
      </c>
      <c r="G40" s="94"/>
      <c r="H40" s="13"/>
      <c r="I40" s="95" t="n">
        <f aca="false">ROUNDUP((O40/(D40*Paramètres!$F$21)),0)</f>
        <v>5</v>
      </c>
      <c r="J40" s="13" t="n">
        <f aca="false">ROUNDDOWN(I40*$D40,0)</f>
        <v>4</v>
      </c>
      <c r="K40" s="95" t="n">
        <f aca="false">ROUNDUP((P40/(D40*Paramètres!$F$21)),0)</f>
        <v>3</v>
      </c>
      <c r="L40" s="13" t="n">
        <f aca="false">ROUNDDOWN(K40*$D40,0)</f>
        <v>2</v>
      </c>
      <c r="M40" s="13"/>
      <c r="N40" s="13"/>
      <c r="O40" s="96" t="n">
        <f aca="false">ROUNDUP((F40/(1+Paramètres!$E$38)),0)</f>
        <v>2</v>
      </c>
      <c r="P40" s="96" t="n">
        <f aca="false">ROUNDDOWN(O40*Paramètres!$E$38,0)</f>
        <v>1</v>
      </c>
      <c r="R40" s="98" t="s">
        <v>136</v>
      </c>
    </row>
    <row r="41" customFormat="false" ht="15" hidden="false" customHeight="false" outlineLevel="0" collapsed="false">
      <c r="A41" s="89" t="s">
        <v>142</v>
      </c>
      <c r="B41" s="90"/>
      <c r="C41" s="91" t="n">
        <f aca="false">ROW()-ROW(C$25)</f>
        <v>16</v>
      </c>
      <c r="D41" s="39" t="n">
        <v>0.8</v>
      </c>
      <c r="E41" s="13"/>
      <c r="F41" s="93" t="n">
        <v>2</v>
      </c>
      <c r="G41" s="94"/>
      <c r="H41" s="13"/>
      <c r="I41" s="95" t="n">
        <f aca="false">ROUNDUP((O41/(D41*Paramètres!$F$21)),0)</f>
        <v>5</v>
      </c>
      <c r="J41" s="13" t="n">
        <f aca="false">ROUNDDOWN(I41*$D41,0)</f>
        <v>4</v>
      </c>
      <c r="K41" s="95" t="n">
        <f aca="false">ROUNDUP((P41/(D41*Paramètres!$F$21)),0)</f>
        <v>3</v>
      </c>
      <c r="L41" s="13" t="n">
        <f aca="false">ROUNDDOWN(K41*$D41,0)</f>
        <v>2</v>
      </c>
      <c r="M41" s="13"/>
      <c r="N41" s="13"/>
      <c r="O41" s="96" t="n">
        <f aca="false">ROUNDUP((F41/(1+Paramètres!$E$38)),0)</f>
        <v>2</v>
      </c>
      <c r="P41" s="96" t="n">
        <f aca="false">ROUNDDOWN(O41*Paramètres!$E$38,0)</f>
        <v>1</v>
      </c>
      <c r="R41" s="98" t="s">
        <v>136</v>
      </c>
    </row>
    <row r="42" customFormat="false" ht="15" hidden="false" customHeight="false" outlineLevel="0" collapsed="false">
      <c r="A42" s="89" t="s">
        <v>143</v>
      </c>
      <c r="B42" s="90"/>
      <c r="C42" s="91" t="n">
        <f aca="false">ROW()-ROW(C$25)</f>
        <v>17</v>
      </c>
      <c r="D42" s="39" t="n">
        <v>0.8</v>
      </c>
      <c r="E42" s="13"/>
      <c r="F42" s="93" t="n">
        <v>2</v>
      </c>
      <c r="G42" s="94"/>
      <c r="H42" s="13"/>
      <c r="I42" s="95" t="n">
        <f aca="false">ROUNDUP((O42/(D42*Paramètres!$F$21)),0)</f>
        <v>5</v>
      </c>
      <c r="J42" s="13" t="n">
        <f aca="false">ROUNDDOWN(I42*$D42,0)</f>
        <v>4</v>
      </c>
      <c r="K42" s="95" t="n">
        <f aca="false">ROUNDUP((P42/(D42*Paramètres!$F$21)),0)</f>
        <v>3</v>
      </c>
      <c r="L42" s="13" t="n">
        <f aca="false">ROUNDDOWN(K42*$D42,0)</f>
        <v>2</v>
      </c>
      <c r="M42" s="13"/>
      <c r="N42" s="13"/>
      <c r="O42" s="96" t="n">
        <f aca="false">ROUNDUP((F42/(1+Paramètres!$E$38)),0)</f>
        <v>2</v>
      </c>
      <c r="P42" s="96" t="n">
        <f aca="false">ROUNDDOWN(O42*Paramètres!$E$38,0)</f>
        <v>1</v>
      </c>
      <c r="R42" s="98" t="s">
        <v>136</v>
      </c>
    </row>
    <row r="43" customFormat="false" ht="15" hidden="false" customHeight="false" outlineLevel="0" collapsed="false">
      <c r="A43" s="89" t="s">
        <v>144</v>
      </c>
      <c r="B43" s="90"/>
      <c r="C43" s="91" t="n">
        <f aca="false">ROW()-ROW(C$25)</f>
        <v>18</v>
      </c>
      <c r="D43" s="39" t="n">
        <v>0.8</v>
      </c>
      <c r="E43" s="13"/>
      <c r="F43" s="93" t="n">
        <v>2</v>
      </c>
      <c r="G43" s="94"/>
      <c r="H43" s="13"/>
      <c r="I43" s="95" t="n">
        <f aca="false">ROUNDUP((O43/(D43*Paramètres!$F$21)),0)</f>
        <v>5</v>
      </c>
      <c r="J43" s="13" t="n">
        <f aca="false">ROUNDDOWN(I43*$D43,0)</f>
        <v>4</v>
      </c>
      <c r="K43" s="95" t="n">
        <f aca="false">ROUNDUP((P43/(D43*Paramètres!$F$21)),0)</f>
        <v>3</v>
      </c>
      <c r="L43" s="13" t="n">
        <f aca="false">ROUNDDOWN(K43*$D43,0)</f>
        <v>2</v>
      </c>
      <c r="M43" s="13"/>
      <c r="N43" s="13"/>
      <c r="O43" s="96" t="n">
        <f aca="false">ROUNDUP((F43/(1+Paramètres!$E$38)),0)</f>
        <v>2</v>
      </c>
      <c r="P43" s="96" t="n">
        <f aca="false">ROUNDDOWN(O43*Paramètres!$E$38,0)</f>
        <v>1</v>
      </c>
      <c r="R43" s="98" t="s">
        <v>136</v>
      </c>
    </row>
    <row r="44" customFormat="false" ht="15" hidden="false" customHeight="false" outlineLevel="0" collapsed="false">
      <c r="A44" s="89"/>
      <c r="B44" s="90"/>
      <c r="C44" s="91" t="n">
        <f aca="false">ROW()-ROW(C$25)</f>
        <v>19</v>
      </c>
      <c r="D44" s="39" t="n">
        <v>0.8</v>
      </c>
      <c r="E44" s="13"/>
      <c r="F44" s="93"/>
      <c r="G44" s="94"/>
      <c r="H44" s="13"/>
      <c r="I44" s="95" t="n">
        <f aca="false">ROUNDUP((O44/(D44*Paramètres!$F$21)),0)</f>
        <v>0</v>
      </c>
      <c r="J44" s="13" t="n">
        <f aca="false">ROUNDDOWN(I44*$D44,0)</f>
        <v>0</v>
      </c>
      <c r="K44" s="95" t="n">
        <f aca="false">ROUNDUP((P44/(D44*Paramètres!$F$21)),0)</f>
        <v>0</v>
      </c>
      <c r="L44" s="13" t="n">
        <f aca="false">ROUNDDOWN(K44*$D44,0)</f>
        <v>0</v>
      </c>
      <c r="M44" s="13"/>
      <c r="N44" s="13"/>
      <c r="O44" s="96" t="n">
        <f aca="false">ROUNDUP((F44/(1+Paramètres!$E$38)),0)</f>
        <v>0</v>
      </c>
      <c r="P44" s="96" t="n">
        <f aca="false">ROUNDDOWN(O44*Paramètres!$E$38,0)</f>
        <v>0</v>
      </c>
      <c r="R44" s="98" t="s">
        <v>136</v>
      </c>
    </row>
    <row r="45" customFormat="false" ht="18.75" hidden="false" customHeight="false" outlineLevel="0" collapsed="false">
      <c r="A45" s="99"/>
      <c r="B45" s="99"/>
      <c r="C45" s="99"/>
      <c r="D45" s="99"/>
      <c r="E45" s="13"/>
      <c r="F45" s="13"/>
      <c r="G45" s="100" t="n">
        <f aca="false">SUM(G26:G44)</f>
        <v>0</v>
      </c>
      <c r="H45" s="13"/>
      <c r="I45" s="13"/>
      <c r="J45" s="13"/>
      <c r="K45" s="13"/>
      <c r="L45" s="13"/>
      <c r="M45" s="13"/>
      <c r="N45" s="13"/>
      <c r="O45" s="13"/>
      <c r="P45" s="13"/>
      <c r="R45" s="98" t="s">
        <v>145</v>
      </c>
    </row>
    <row r="46" customFormat="false" ht="18.75" hidden="false" customHeight="false" outlineLevel="0" collapsed="false">
      <c r="A46" s="101" t="s">
        <v>146</v>
      </c>
      <c r="B46" s="101"/>
      <c r="C46" s="101"/>
      <c r="D46" s="101"/>
      <c r="E46" s="102"/>
      <c r="F46" s="103" t="n">
        <f aca="false">SUM(F26:F44)</f>
        <v>44</v>
      </c>
      <c r="G46" s="103" t="n">
        <f aca="false">ROUNDUP(O46/(Paramètres!$E$6*Paramètres!$F$21),0)</f>
        <v>124</v>
      </c>
      <c r="H46" s="103"/>
      <c r="I46" s="103" t="n">
        <f aca="false">SUM(I26:I44)</f>
        <v>102</v>
      </c>
      <c r="J46" s="103"/>
      <c r="K46" s="103" t="n">
        <f aca="false">SUM(K26:K44)</f>
        <v>62</v>
      </c>
      <c r="L46" s="103"/>
      <c r="M46" s="103"/>
      <c r="N46" s="103"/>
      <c r="O46" s="103" t="n">
        <f aca="false">SUM(O26:O44)</f>
        <v>40</v>
      </c>
      <c r="P46" s="103" t="n">
        <f aca="false">SUM(P26:P44)</f>
        <v>22</v>
      </c>
      <c r="R46" s="98"/>
    </row>
    <row r="47" customFormat="false" ht="18.75" hidden="false" customHeight="false" outlineLevel="0" collapsed="false">
      <c r="A47" s="99"/>
      <c r="B47" s="99"/>
      <c r="C47" s="99"/>
      <c r="D47" s="104" t="s">
        <v>147</v>
      </c>
      <c r="E47" s="106" t="n">
        <f aca="false">F11</f>
        <v>41030</v>
      </c>
      <c r="F47" s="13" t="n">
        <f aca="false">O46</f>
        <v>40</v>
      </c>
      <c r="G47" s="13"/>
      <c r="H47" s="105" t="n">
        <f aca="false">M47-Paramètres!$F$15</f>
        <v>40936</v>
      </c>
      <c r="I47" s="13"/>
      <c r="J47" s="105" t="n">
        <f aca="false">M47-Paramètres!$E$27</f>
        <v>40953</v>
      </c>
      <c r="K47" s="13"/>
      <c r="L47" s="105" t="n">
        <f aca="false">N47-Paramètres!$E$27</f>
        <v>40977</v>
      </c>
      <c r="M47" s="105" t="n">
        <f aca="false">E47-(Paramètres!$E$31+Paramètres!$E$34)</f>
        <v>40985</v>
      </c>
      <c r="N47" s="105" t="n">
        <f aca="false">M47+Paramètres!$F$20</f>
        <v>41009</v>
      </c>
      <c r="O47" s="13"/>
      <c r="P47" s="13"/>
    </row>
    <row r="48" customFormat="false" ht="18.75" hidden="false" customHeight="false" outlineLevel="0" collapsed="false">
      <c r="A48" s="99"/>
      <c r="B48" s="99"/>
      <c r="C48" s="99"/>
      <c r="D48" s="104" t="s">
        <v>148</v>
      </c>
      <c r="E48" s="105" t="n">
        <f aca="false">E47+Paramètres!$F$20</f>
        <v>41054</v>
      </c>
      <c r="F48" s="13" t="n">
        <f aca="false">P46</f>
        <v>22</v>
      </c>
      <c r="G48" s="13"/>
      <c r="H48" s="13"/>
      <c r="I48" s="13"/>
      <c r="J48" s="13"/>
      <c r="K48" s="13"/>
      <c r="L48" s="13"/>
      <c r="M48" s="13"/>
      <c r="N48" s="13"/>
      <c r="O48" s="13"/>
      <c r="P48" s="13"/>
    </row>
    <row r="50" customFormat="false" ht="18.75" hidden="false" customHeight="false" outlineLevel="0" collapsed="false">
      <c r="A50" s="63" t="s">
        <v>68</v>
      </c>
      <c r="B50" s="63"/>
      <c r="C50" s="99"/>
      <c r="D50" s="99"/>
      <c r="E50" s="13"/>
      <c r="F50" s="13"/>
      <c r="G50" s="13"/>
      <c r="H50" s="13"/>
      <c r="I50" s="13"/>
      <c r="J50" s="13"/>
      <c r="K50" s="13"/>
      <c r="L50" s="13"/>
      <c r="M50" s="13"/>
      <c r="N50" s="13"/>
      <c r="O50" s="13"/>
      <c r="P50" s="13"/>
    </row>
    <row r="51" customFormat="false" ht="15" hidden="false" customHeight="false" outlineLevel="0" collapsed="false">
      <c r="A51" s="89" t="s">
        <v>149</v>
      </c>
      <c r="B51" s="90"/>
      <c r="C51" s="91" t="n">
        <f aca="false">ROW()-ROW(C$50)</f>
        <v>1</v>
      </c>
      <c r="D51" s="39" t="n">
        <v>0.7</v>
      </c>
      <c r="E51" s="92"/>
      <c r="F51" s="93" t="n">
        <v>6</v>
      </c>
      <c r="G51" s="95"/>
      <c r="H51" s="13"/>
      <c r="I51" s="95" t="n">
        <f aca="false">ROUNDUP((O51/(D51*Paramètres!$F$21)),0)</f>
        <v>12</v>
      </c>
      <c r="J51" s="13" t="n">
        <f aca="false">ROUNDDOWN(I51*$D51,0)</f>
        <v>8</v>
      </c>
      <c r="K51" s="95" t="n">
        <f aca="false">ROUNDUP((P51/(D51*Paramètres!$F$21)),0)</f>
        <v>9</v>
      </c>
      <c r="L51" s="13" t="n">
        <f aca="false">ROUNDDOWN(K51*$D51,0)</f>
        <v>6</v>
      </c>
      <c r="M51" s="13"/>
      <c r="N51" s="13"/>
      <c r="O51" s="96" t="n">
        <f aca="false">ROUNDUP((F51/(1+Paramètres!$E$38)),0)</f>
        <v>4</v>
      </c>
      <c r="P51" s="96" t="n">
        <f aca="false">ROUNDDOWN(O51*Paramètres!$E$38,0)</f>
        <v>3</v>
      </c>
    </row>
    <row r="52" customFormat="false" ht="15" hidden="false" customHeight="false" outlineLevel="0" collapsed="false">
      <c r="A52" s="89" t="s">
        <v>150</v>
      </c>
      <c r="B52" s="90"/>
      <c r="C52" s="91" t="n">
        <f aca="false">ROW()-ROW(C$50)</f>
        <v>2</v>
      </c>
      <c r="D52" s="39" t="n">
        <v>0.7</v>
      </c>
      <c r="E52" s="13"/>
      <c r="F52" s="93" t="n">
        <v>3</v>
      </c>
      <c r="G52" s="95"/>
      <c r="H52" s="13"/>
      <c r="I52" s="95" t="n">
        <f aca="false">ROUNDUP((O52/(D52*Paramètres!$F$21)),0)</f>
        <v>6</v>
      </c>
      <c r="J52" s="13" t="n">
        <f aca="false">ROUNDDOWN(I52*$D52,0)</f>
        <v>4</v>
      </c>
      <c r="K52" s="95" t="n">
        <f aca="false">ROUNDUP((P52/(D52*Paramètres!$F$21)),0)</f>
        <v>3</v>
      </c>
      <c r="L52" s="13" t="n">
        <f aca="false">ROUNDDOWN(K52*$D52,0)</f>
        <v>2</v>
      </c>
      <c r="M52" s="13"/>
      <c r="N52" s="13"/>
      <c r="O52" s="96" t="n">
        <f aca="false">ROUNDUP((F52/(1+Paramètres!$E$38)),0)</f>
        <v>2</v>
      </c>
      <c r="P52" s="96" t="n">
        <f aca="false">ROUNDDOWN(O52*Paramètres!$E$38,0)</f>
        <v>1</v>
      </c>
    </row>
    <row r="53" customFormat="false" ht="15" hidden="false" customHeight="false" outlineLevel="0" collapsed="false">
      <c r="A53" s="89" t="s">
        <v>151</v>
      </c>
      <c r="B53" s="90"/>
      <c r="C53" s="91" t="n">
        <f aca="false">ROW()-ROW(C$50)</f>
        <v>3</v>
      </c>
      <c r="D53" s="39" t="n">
        <v>0.7</v>
      </c>
      <c r="E53" s="13"/>
      <c r="F53" s="93" t="n">
        <v>3</v>
      </c>
      <c r="G53" s="95"/>
      <c r="H53" s="13"/>
      <c r="I53" s="95" t="n">
        <f aca="false">ROUNDUP((O53/(D53*Paramètres!$F$21)),0)</f>
        <v>6</v>
      </c>
      <c r="J53" s="13" t="n">
        <f aca="false">ROUNDDOWN(I53*$D53,0)</f>
        <v>4</v>
      </c>
      <c r="K53" s="95" t="n">
        <f aca="false">ROUNDUP((P53/(D53*Paramètres!$F$21)),0)</f>
        <v>3</v>
      </c>
      <c r="L53" s="13" t="n">
        <f aca="false">ROUNDDOWN(K53*$D53,0)</f>
        <v>2</v>
      </c>
      <c r="M53" s="13"/>
      <c r="N53" s="13"/>
      <c r="O53" s="96" t="n">
        <f aca="false">ROUNDUP((F53/(1+Paramètres!$E$38)),0)</f>
        <v>2</v>
      </c>
      <c r="P53" s="96" t="n">
        <f aca="false">ROUNDDOWN(O53*Paramètres!$E$38,0)</f>
        <v>1</v>
      </c>
    </row>
    <row r="54" customFormat="false" ht="15" hidden="false" customHeight="false" outlineLevel="0" collapsed="false">
      <c r="A54" s="89" t="s">
        <v>152</v>
      </c>
      <c r="B54" s="90"/>
      <c r="C54" s="91" t="n">
        <f aca="false">ROW()-ROW(C$50)</f>
        <v>4</v>
      </c>
      <c r="D54" s="39" t="n">
        <v>0.7</v>
      </c>
      <c r="E54" s="13"/>
      <c r="F54" s="93" t="n">
        <v>6</v>
      </c>
      <c r="G54" s="95"/>
      <c r="H54" s="13"/>
      <c r="I54" s="95" t="n">
        <f aca="false">ROUNDUP((O54/(D54*Paramètres!$F$21)),0)</f>
        <v>12</v>
      </c>
      <c r="J54" s="13" t="n">
        <f aca="false">ROUNDDOWN(I54*$D54,0)</f>
        <v>8</v>
      </c>
      <c r="K54" s="95" t="n">
        <f aca="false">ROUNDUP((P54/(D54*Paramètres!$F$21)),0)</f>
        <v>9</v>
      </c>
      <c r="L54" s="13" t="n">
        <f aca="false">ROUNDDOWN(K54*$D54,0)</f>
        <v>6</v>
      </c>
      <c r="M54" s="13"/>
      <c r="N54" s="13"/>
      <c r="O54" s="96" t="n">
        <f aca="false">ROUNDUP((F54/(1+Paramètres!$E$38)),0)</f>
        <v>4</v>
      </c>
      <c r="P54" s="96" t="n">
        <f aca="false">ROUNDDOWN(O54*Paramètres!$E$38,0)</f>
        <v>3</v>
      </c>
    </row>
    <row r="55" customFormat="false" ht="15" hidden="false" customHeight="false" outlineLevel="0" collapsed="false">
      <c r="A55" s="89" t="s">
        <v>153</v>
      </c>
      <c r="B55" s="90"/>
      <c r="C55" s="91" t="n">
        <f aca="false">ROW()-ROW(C$50)</f>
        <v>5</v>
      </c>
      <c r="D55" s="39" t="n">
        <v>0.7</v>
      </c>
      <c r="E55" s="13"/>
      <c r="F55" s="93" t="n">
        <v>3</v>
      </c>
      <c r="G55" s="95"/>
      <c r="H55" s="13"/>
      <c r="I55" s="95" t="n">
        <f aca="false">ROUNDUP((O55/(D55*Paramètres!$F$21)),0)</f>
        <v>6</v>
      </c>
      <c r="J55" s="13" t="n">
        <f aca="false">ROUNDDOWN(I55*$D55,0)</f>
        <v>4</v>
      </c>
      <c r="K55" s="95" t="n">
        <f aca="false">ROUNDUP((P55/(D55*Paramètres!$F$21)),0)</f>
        <v>3</v>
      </c>
      <c r="L55" s="13" t="n">
        <f aca="false">ROUNDDOWN(K55*$D55,0)</f>
        <v>2</v>
      </c>
      <c r="M55" s="13"/>
      <c r="N55" s="13"/>
      <c r="O55" s="96" t="n">
        <f aca="false">ROUNDUP((F55/(1+Paramètres!$E$38)),0)</f>
        <v>2</v>
      </c>
      <c r="P55" s="96" t="n">
        <f aca="false">ROUNDDOWN(O55*Paramètres!$E$38,0)</f>
        <v>1</v>
      </c>
    </row>
    <row r="56" customFormat="false" ht="15" hidden="false" customHeight="false" outlineLevel="0" collapsed="false">
      <c r="A56" s="89" t="s">
        <v>154</v>
      </c>
      <c r="B56" s="90"/>
      <c r="C56" s="91" t="n">
        <f aca="false">ROW()-ROW(C$50)</f>
        <v>6</v>
      </c>
      <c r="D56" s="39" t="n">
        <v>0.7</v>
      </c>
      <c r="E56" s="13"/>
      <c r="F56" s="93" t="n">
        <v>2</v>
      </c>
      <c r="G56" s="95"/>
      <c r="H56" s="13"/>
      <c r="I56" s="95" t="n">
        <f aca="false">ROUNDUP((O56/(D56*Paramètres!$F$21)),0)</f>
        <v>6</v>
      </c>
      <c r="J56" s="13" t="n">
        <f aca="false">ROUNDDOWN(I56*$D56,0)</f>
        <v>4</v>
      </c>
      <c r="K56" s="95" t="n">
        <f aca="false">ROUNDUP((P56/(D56*Paramètres!$F$21)),0)</f>
        <v>3</v>
      </c>
      <c r="L56" s="13" t="n">
        <f aca="false">ROUNDDOWN(K56*$D56,0)</f>
        <v>2</v>
      </c>
      <c r="M56" s="13"/>
      <c r="N56" s="13"/>
      <c r="O56" s="96" t="n">
        <f aca="false">ROUNDUP((F56/(1+Paramètres!$E$38)),0)</f>
        <v>2</v>
      </c>
      <c r="P56" s="96" t="n">
        <f aca="false">ROUNDDOWN(O56*Paramètres!$E$38,0)</f>
        <v>1</v>
      </c>
    </row>
    <row r="57" customFormat="false" ht="15" hidden="false" customHeight="false" outlineLevel="0" collapsed="false">
      <c r="A57" s="89" t="s">
        <v>155</v>
      </c>
      <c r="B57" s="90"/>
      <c r="C57" s="91" t="n">
        <f aca="false">ROW()-ROW(C$50)</f>
        <v>7</v>
      </c>
      <c r="D57" s="39" t="n">
        <v>0.7</v>
      </c>
      <c r="E57" s="13"/>
      <c r="F57" s="93" t="n">
        <v>2</v>
      </c>
      <c r="G57" s="95"/>
      <c r="H57" s="13"/>
      <c r="I57" s="95" t="n">
        <f aca="false">ROUNDUP((O57/(D57*Paramètres!$F$21)),0)</f>
        <v>6</v>
      </c>
      <c r="J57" s="13" t="n">
        <f aca="false">ROUNDDOWN(I57*$D57,0)</f>
        <v>4</v>
      </c>
      <c r="K57" s="95" t="n">
        <f aca="false">ROUNDUP((P57/(D57*Paramètres!$F$21)),0)</f>
        <v>3</v>
      </c>
      <c r="L57" s="13" t="n">
        <f aca="false">ROUNDDOWN(K57*$D57,0)</f>
        <v>2</v>
      </c>
      <c r="M57" s="13"/>
      <c r="N57" s="13"/>
      <c r="O57" s="96" t="n">
        <f aca="false">ROUNDUP((F57/(1+Paramètres!$E$38)),0)</f>
        <v>2</v>
      </c>
      <c r="P57" s="96" t="n">
        <f aca="false">ROUNDDOWN(O57*Paramètres!$E$38,0)</f>
        <v>1</v>
      </c>
    </row>
    <row r="58" customFormat="false" ht="15" hidden="false" customHeight="false" outlineLevel="0" collapsed="false">
      <c r="A58" s="89" t="s">
        <v>156</v>
      </c>
      <c r="B58" s="90"/>
      <c r="C58" s="91" t="n">
        <f aca="false">ROW()-ROW(C$50)</f>
        <v>8</v>
      </c>
      <c r="D58" s="39" t="n">
        <v>0.7</v>
      </c>
      <c r="E58" s="13"/>
      <c r="F58" s="93" t="n">
        <v>2</v>
      </c>
      <c r="G58" s="95"/>
      <c r="H58" s="13"/>
      <c r="I58" s="95" t="n">
        <f aca="false">ROUNDUP((O58/(D58*Paramètres!$F$21)),0)</f>
        <v>6</v>
      </c>
      <c r="J58" s="13" t="n">
        <f aca="false">ROUNDDOWN(I58*$D58,0)</f>
        <v>4</v>
      </c>
      <c r="K58" s="95" t="n">
        <f aca="false">ROUNDUP((P58/(D58*Paramètres!$F$21)),0)</f>
        <v>3</v>
      </c>
      <c r="L58" s="13" t="n">
        <f aca="false">ROUNDDOWN(K58*$D58,0)</f>
        <v>2</v>
      </c>
      <c r="M58" s="13"/>
      <c r="N58" s="13"/>
      <c r="O58" s="96" t="n">
        <f aca="false">ROUNDUP((F58/(1+Paramètres!$E$38)),0)</f>
        <v>2</v>
      </c>
      <c r="P58" s="96" t="n">
        <f aca="false">ROUNDDOWN(O58*Paramètres!$E$38,0)</f>
        <v>1</v>
      </c>
    </row>
    <row r="59" customFormat="false" ht="15" hidden="false" customHeight="false" outlineLevel="0" collapsed="false">
      <c r="A59" s="89" t="s">
        <v>157</v>
      </c>
      <c r="B59" s="90"/>
      <c r="C59" s="91" t="n">
        <f aca="false">ROW()-ROW(C$50)</f>
        <v>9</v>
      </c>
      <c r="D59" s="39" t="n">
        <v>0.7</v>
      </c>
      <c r="E59" s="13"/>
      <c r="F59" s="93" t="n">
        <v>2</v>
      </c>
      <c r="G59" s="95"/>
      <c r="H59" s="13"/>
      <c r="I59" s="95" t="n">
        <f aca="false">ROUNDUP((O59/(D59*Paramètres!$F$21)),0)</f>
        <v>6</v>
      </c>
      <c r="J59" s="13" t="n">
        <f aca="false">ROUNDDOWN(I59*$D59,0)</f>
        <v>4</v>
      </c>
      <c r="K59" s="95" t="n">
        <f aca="false">ROUNDUP((P59/(D59*Paramètres!$F$21)),0)</f>
        <v>3</v>
      </c>
      <c r="L59" s="13" t="n">
        <f aca="false">ROUNDDOWN(K59*$D59,0)</f>
        <v>2</v>
      </c>
      <c r="M59" s="13"/>
      <c r="N59" s="13"/>
      <c r="O59" s="96" t="n">
        <f aca="false">ROUNDUP((F59/(1+Paramètres!$E$38)),0)</f>
        <v>2</v>
      </c>
      <c r="P59" s="96" t="n">
        <f aca="false">ROUNDDOWN(O59*Paramètres!$E$38,0)</f>
        <v>1</v>
      </c>
    </row>
    <row r="60" customFormat="false" ht="15" hidden="false" customHeight="false" outlineLevel="0" collapsed="false">
      <c r="A60" s="89"/>
      <c r="B60" s="90"/>
      <c r="C60" s="91" t="n">
        <f aca="false">ROW()-ROW(C$50)</f>
        <v>10</v>
      </c>
      <c r="D60" s="39" t="n">
        <v>0.77</v>
      </c>
      <c r="E60" s="13"/>
      <c r="F60" s="93" t="n">
        <v>0</v>
      </c>
      <c r="G60" s="95"/>
      <c r="H60" s="13"/>
      <c r="I60" s="95" t="n">
        <f aca="false">ROUNDUP((O60/(D60*Paramètres!$F$21)),0)</f>
        <v>0</v>
      </c>
      <c r="J60" s="13" t="n">
        <f aca="false">ROUNDDOWN(I60*$D60,0)</f>
        <v>0</v>
      </c>
      <c r="K60" s="95" t="n">
        <f aca="false">ROUNDUP((P60/(D60*Paramètres!$F$21)),0)</f>
        <v>0</v>
      </c>
      <c r="L60" s="13" t="n">
        <f aca="false">ROUNDDOWN(K60*$D60,0)</f>
        <v>0</v>
      </c>
      <c r="M60" s="13"/>
      <c r="N60" s="13"/>
      <c r="O60" s="96" t="n">
        <f aca="false">ROUNDUP((F60/(1+Paramètres!$E$38)),0)</f>
        <v>0</v>
      </c>
      <c r="P60" s="96" t="n">
        <f aca="false">ROUNDDOWN(O60*Paramètres!$E$38,0)</f>
        <v>0</v>
      </c>
    </row>
    <row r="61" customFormat="false" ht="18.75" hidden="false" customHeight="false" outlineLevel="0" collapsed="false">
      <c r="A61" s="99"/>
      <c r="B61" s="99"/>
      <c r="C61" s="99"/>
      <c r="D61" s="99"/>
      <c r="E61" s="13"/>
      <c r="F61" s="13"/>
      <c r="G61" s="100" t="n">
        <f aca="false">SUM(G50:G59)</f>
        <v>0</v>
      </c>
      <c r="H61" s="13"/>
      <c r="I61" s="13"/>
      <c r="J61" s="13"/>
      <c r="K61" s="13"/>
      <c r="L61" s="13"/>
      <c r="M61" s="13"/>
      <c r="N61" s="13"/>
      <c r="O61" s="13"/>
      <c r="P61" s="13"/>
    </row>
    <row r="62" customFormat="false" ht="18.75" hidden="false" customHeight="false" outlineLevel="0" collapsed="false">
      <c r="A62" s="101" t="s">
        <v>158</v>
      </c>
      <c r="B62" s="101"/>
      <c r="C62" s="101"/>
      <c r="D62" s="101"/>
      <c r="E62" s="102"/>
      <c r="F62" s="103" t="n">
        <f aca="false">SUM(F51:F60)</f>
        <v>29</v>
      </c>
      <c r="G62" s="103" t="n">
        <f aca="false">ROUNDUP(O62/(Paramètres!$E$6*Paramètres!$F$21),0)</f>
        <v>68</v>
      </c>
      <c r="H62" s="103"/>
      <c r="I62" s="103" t="n">
        <f aca="false">SUM(I51:I60)</f>
        <v>66</v>
      </c>
      <c r="J62" s="103"/>
      <c r="K62" s="103" t="n">
        <f aca="false">SUM(K51:K60)</f>
        <v>39</v>
      </c>
      <c r="L62" s="103"/>
      <c r="M62" s="103"/>
      <c r="N62" s="103"/>
      <c r="O62" s="103" t="n">
        <f aca="false">SUM(O51:O60)</f>
        <v>22</v>
      </c>
      <c r="P62" s="103" t="n">
        <f aca="false">SUM(P51:P60)</f>
        <v>13</v>
      </c>
    </row>
    <row r="63" customFormat="false" ht="18.75" hidden="false" customHeight="false" outlineLevel="0" collapsed="false">
      <c r="A63" s="99"/>
      <c r="B63" s="99"/>
      <c r="C63" s="99"/>
      <c r="D63" s="104" t="s">
        <v>147</v>
      </c>
      <c r="E63" s="106" t="n">
        <f aca="false">M63+Paramètres!$E$31+Paramètres!$E$35</f>
        <v>41033</v>
      </c>
      <c r="F63" s="13" t="n">
        <f aca="false">O62</f>
        <v>22</v>
      </c>
      <c r="G63" s="13"/>
      <c r="H63" s="105" t="n">
        <f aca="false">H47</f>
        <v>40936</v>
      </c>
      <c r="I63" s="13"/>
      <c r="J63" s="105" t="n">
        <f aca="false">M63-Paramètres!$E$28</f>
        <v>40942</v>
      </c>
      <c r="K63" s="13"/>
      <c r="L63" s="105" t="n">
        <f aca="false">N63-Paramètres!$E$28</f>
        <v>40966</v>
      </c>
      <c r="M63" s="105" t="n">
        <f aca="false">H63+Paramètres!$F$15</f>
        <v>40985</v>
      </c>
      <c r="N63" s="105" t="n">
        <f aca="false">M63+Paramètres!$F$20</f>
        <v>41009</v>
      </c>
      <c r="O63" s="13"/>
      <c r="P63" s="13"/>
    </row>
    <row r="64" customFormat="false" ht="18.75" hidden="false" customHeight="false" outlineLevel="0" collapsed="false">
      <c r="A64" s="99"/>
      <c r="B64" s="99"/>
      <c r="C64" s="99"/>
      <c r="D64" s="104" t="s">
        <v>148</v>
      </c>
      <c r="E64" s="105" t="n">
        <f aca="false">E63+Paramètres!$F$20</f>
        <v>41057</v>
      </c>
      <c r="F64" s="13" t="n">
        <f aca="false">P62</f>
        <v>13</v>
      </c>
      <c r="G64" s="13"/>
      <c r="H64" s="13"/>
      <c r="I64" s="13"/>
      <c r="J64" s="13"/>
      <c r="K64" s="13"/>
      <c r="L64" s="13"/>
      <c r="M64" s="13"/>
      <c r="N64" s="13"/>
      <c r="O64" s="13"/>
      <c r="P64" s="13"/>
    </row>
    <row r="68" customFormat="false" ht="18.75" hidden="false" customHeight="false" outlineLevel="0" collapsed="false">
      <c r="A68" s="59" t="s">
        <v>159</v>
      </c>
    </row>
    <row r="70" customFormat="false" ht="18.75" hidden="false" customHeight="false" outlineLevel="0" collapsed="false">
      <c r="A70" s="107" t="s">
        <v>160</v>
      </c>
      <c r="B70" s="107"/>
      <c r="C70" s="107"/>
      <c r="D70" s="108" t="n">
        <v>1</v>
      </c>
      <c r="E70" s="108" t="n">
        <v>2</v>
      </c>
      <c r="F70" s="108" t="n">
        <v>3</v>
      </c>
      <c r="G70" s="108" t="n">
        <v>4</v>
      </c>
      <c r="H70" s="108" t="n">
        <v>5</v>
      </c>
      <c r="I70" s="108" t="n">
        <v>6</v>
      </c>
      <c r="J70" s="108" t="n">
        <v>7</v>
      </c>
      <c r="K70" s="108" t="n">
        <v>8</v>
      </c>
      <c r="L70" s="108" t="n">
        <v>9</v>
      </c>
    </row>
    <row r="71" customFormat="false" ht="60" hidden="false" customHeight="false" outlineLevel="0" collapsed="false">
      <c r="A71" s="109" t="s">
        <v>67</v>
      </c>
      <c r="B71" s="109"/>
      <c r="C71" s="110" t="s">
        <v>161</v>
      </c>
      <c r="D71" s="111" t="s">
        <v>162</v>
      </c>
      <c r="E71" s="111" t="s">
        <v>163</v>
      </c>
      <c r="F71" s="111" t="s">
        <v>164</v>
      </c>
      <c r="G71" s="111" t="s">
        <v>165</v>
      </c>
      <c r="H71" s="111" t="s">
        <v>166</v>
      </c>
      <c r="I71" s="111" t="s">
        <v>167</v>
      </c>
      <c r="J71" s="111" t="s">
        <v>168</v>
      </c>
      <c r="K71" s="111" t="s">
        <v>169</v>
      </c>
      <c r="L71" s="111" t="s">
        <v>170</v>
      </c>
    </row>
    <row r="72" customFormat="false" ht="18.75" hidden="false" customHeight="false" outlineLevel="0" collapsed="false">
      <c r="A72" s="112"/>
      <c r="B72" s="112"/>
      <c r="C72" s="113"/>
      <c r="D72" s="114"/>
      <c r="E72" s="114"/>
      <c r="F72" s="114"/>
      <c r="G72" s="114"/>
      <c r="H72" s="114"/>
      <c r="I72" s="114"/>
      <c r="J72" s="114"/>
      <c r="K72" s="114"/>
      <c r="L72" s="115"/>
    </row>
    <row r="73" customFormat="false" ht="23.65" hidden="false" customHeight="true" outlineLevel="0" collapsed="false">
      <c r="A73" s="116" t="s">
        <v>171</v>
      </c>
      <c r="B73" s="116"/>
      <c r="C73" s="117"/>
      <c r="D73" s="118" t="n">
        <f aca="false">H47</f>
        <v>40936</v>
      </c>
      <c r="E73" s="118" t="n">
        <f aca="false">J47</f>
        <v>40953</v>
      </c>
      <c r="F73" s="118" t="n">
        <f aca="false">L47</f>
        <v>40977</v>
      </c>
      <c r="G73" s="118" t="n">
        <f aca="false">M47</f>
        <v>40985</v>
      </c>
      <c r="H73" s="118" t="n">
        <f aca="false">N47</f>
        <v>41009</v>
      </c>
      <c r="I73" s="118" t="n">
        <f aca="false">G73+Paramètres!$E$31</f>
        <v>40995</v>
      </c>
      <c r="J73" s="118" t="n">
        <f aca="false">H73+Paramètres!E$31</f>
        <v>41019</v>
      </c>
      <c r="K73" s="118" t="n">
        <f aca="false">I73+Paramètres!$E$34</f>
        <v>41030</v>
      </c>
      <c r="L73" s="118" t="n">
        <f aca="false">J73+Paramètres!$E$34</f>
        <v>41054</v>
      </c>
      <c r="N73" s="3" t="s">
        <v>172</v>
      </c>
    </row>
    <row r="74" customFormat="false" ht="23.65" hidden="false" customHeight="true" outlineLevel="0" collapsed="false">
      <c r="A74" s="116" t="s">
        <v>173</v>
      </c>
      <c r="B74" s="116"/>
      <c r="C74" s="117" t="n">
        <f aca="false">F46</f>
        <v>44</v>
      </c>
      <c r="D74" s="117" t="n">
        <f aca="false">G46</f>
        <v>124</v>
      </c>
      <c r="E74" s="117" t="n">
        <f aca="false">I46</f>
        <v>102</v>
      </c>
      <c r="F74" s="117" t="n">
        <f aca="false">K46</f>
        <v>62</v>
      </c>
      <c r="G74" s="117" t="n">
        <f aca="false">SUM(J26:J44)</f>
        <v>80</v>
      </c>
      <c r="H74" s="117" t="n">
        <f aca="false">SUM(L26:L44)</f>
        <v>44</v>
      </c>
      <c r="I74" s="117" t="n">
        <f aca="false">ROUNDDOWN(G74*Paramètres!$E$21,0)</f>
        <v>64</v>
      </c>
      <c r="J74" s="117" t="n">
        <f aca="false">ROUNDDOWN(H74*Paramètres!$E$21,0)</f>
        <v>35</v>
      </c>
      <c r="K74" s="117" t="n">
        <f aca="false">ROUNDDOWN(F46*O46/(O46+P46),0)</f>
        <v>28</v>
      </c>
      <c r="L74" s="117" t="n">
        <f aca="false">F46-K74</f>
        <v>16</v>
      </c>
    </row>
    <row r="75" customFormat="false" ht="23.65" hidden="false" customHeight="true" outlineLevel="0" collapsed="false">
      <c r="A75" s="119" t="s">
        <v>174</v>
      </c>
      <c r="B75" s="119"/>
      <c r="C75" s="99"/>
      <c r="D75" s="99"/>
      <c r="E75" s="13"/>
      <c r="F75" s="13"/>
      <c r="G75" s="13"/>
      <c r="H75" s="13"/>
      <c r="I75" s="13"/>
      <c r="J75" s="13"/>
      <c r="K75" s="13"/>
      <c r="L75" s="13"/>
    </row>
    <row r="76" customFormat="false" ht="23.65" hidden="false" customHeight="true" outlineLevel="0" collapsed="false">
      <c r="A76" s="119" t="s">
        <v>175</v>
      </c>
      <c r="B76" s="119"/>
      <c r="C76" s="99"/>
      <c r="D76" s="99"/>
      <c r="E76" s="13"/>
      <c r="F76" s="13"/>
      <c r="G76" s="13"/>
      <c r="H76" s="13"/>
      <c r="I76" s="13"/>
      <c r="J76" s="13"/>
      <c r="K76" s="13"/>
      <c r="L76" s="13"/>
    </row>
    <row r="79" customFormat="false" ht="18.75" hidden="false" customHeight="false" outlineLevel="0" collapsed="false">
      <c r="A79" s="109" t="s">
        <v>160</v>
      </c>
      <c r="B79" s="109"/>
      <c r="C79" s="99"/>
      <c r="D79" s="91" t="n">
        <v>1</v>
      </c>
      <c r="E79" s="91" t="n">
        <v>2</v>
      </c>
      <c r="F79" s="91" t="n">
        <v>3</v>
      </c>
      <c r="G79" s="91" t="n">
        <v>4</v>
      </c>
      <c r="H79" s="91" t="n">
        <v>5</v>
      </c>
      <c r="I79" s="91" t="n">
        <v>6</v>
      </c>
      <c r="J79" s="91" t="n">
        <v>7</v>
      </c>
      <c r="K79" s="91" t="n">
        <v>8</v>
      </c>
      <c r="L79" s="91" t="n">
        <v>9</v>
      </c>
    </row>
    <row r="80" customFormat="false" ht="60" hidden="false" customHeight="false" outlineLevel="0" collapsed="false">
      <c r="A80" s="109" t="s">
        <v>68</v>
      </c>
      <c r="B80" s="109"/>
      <c r="C80" s="110" t="s">
        <v>161</v>
      </c>
      <c r="D80" s="111" t="s">
        <v>162</v>
      </c>
      <c r="E80" s="111" t="s">
        <v>163</v>
      </c>
      <c r="F80" s="111" t="s">
        <v>164</v>
      </c>
      <c r="G80" s="111" t="s">
        <v>165</v>
      </c>
      <c r="H80" s="111" t="s">
        <v>166</v>
      </c>
      <c r="I80" s="111" t="s">
        <v>167</v>
      </c>
      <c r="J80" s="111" t="s">
        <v>168</v>
      </c>
      <c r="K80" s="111" t="s">
        <v>169</v>
      </c>
      <c r="L80" s="111" t="s">
        <v>170</v>
      </c>
    </row>
    <row r="81" customFormat="false" ht="18.75" hidden="false" customHeight="false" outlineLevel="0" collapsed="false">
      <c r="A81" s="112"/>
      <c r="B81" s="112"/>
      <c r="C81" s="113"/>
      <c r="D81" s="114"/>
      <c r="E81" s="114"/>
      <c r="F81" s="114"/>
      <c r="G81" s="114"/>
      <c r="H81" s="114"/>
      <c r="I81" s="114"/>
      <c r="J81" s="114"/>
      <c r="K81" s="114"/>
      <c r="L81" s="115"/>
    </row>
    <row r="82" customFormat="false" ht="23.65" hidden="false" customHeight="true" outlineLevel="0" collapsed="false">
      <c r="A82" s="120" t="s">
        <v>171</v>
      </c>
      <c r="B82" s="120"/>
      <c r="C82" s="117"/>
      <c r="D82" s="118" t="n">
        <f aca="false">H63</f>
        <v>40936</v>
      </c>
      <c r="E82" s="118" t="n">
        <f aca="false">J63</f>
        <v>40942</v>
      </c>
      <c r="F82" s="118" t="n">
        <f aca="false">L63</f>
        <v>40966</v>
      </c>
      <c r="G82" s="118" t="n">
        <f aca="false">M63</f>
        <v>40985</v>
      </c>
      <c r="H82" s="118" t="n">
        <f aca="false">N63</f>
        <v>41009</v>
      </c>
      <c r="I82" s="118" t="n">
        <f aca="false">G82+Paramètres!$E$31</f>
        <v>40995</v>
      </c>
      <c r="J82" s="118" t="n">
        <f aca="false">H82+Paramètres!$E$31</f>
        <v>41019</v>
      </c>
      <c r="K82" s="118" t="n">
        <f aca="false">I82+Paramètres!$E$35</f>
        <v>41033</v>
      </c>
      <c r="L82" s="118" t="n">
        <f aca="false">J82+Paramètres!$E$35</f>
        <v>41057</v>
      </c>
    </row>
    <row r="83" customFormat="false" ht="23.65" hidden="false" customHeight="true" outlineLevel="0" collapsed="false">
      <c r="A83" s="120" t="s">
        <v>173</v>
      </c>
      <c r="B83" s="120"/>
      <c r="C83" s="117" t="n">
        <f aca="false">F62</f>
        <v>29</v>
      </c>
      <c r="D83" s="117" t="n">
        <f aca="false">G62</f>
        <v>68</v>
      </c>
      <c r="E83" s="117" t="n">
        <f aca="false">I62</f>
        <v>66</v>
      </c>
      <c r="F83" s="117" t="n">
        <f aca="false">K62</f>
        <v>39</v>
      </c>
      <c r="G83" s="117" t="n">
        <f aca="false">SUM(J51:J60)</f>
        <v>44</v>
      </c>
      <c r="H83" s="117" t="n">
        <f aca="false">SUM(L51:L60)</f>
        <v>26</v>
      </c>
      <c r="I83" s="117" t="n">
        <f aca="false">ROUNDDOWN(G83*Paramètres!$E$21,0)</f>
        <v>35</v>
      </c>
      <c r="J83" s="117" t="n">
        <f aca="false">ROUNDDOWN(H83*Paramètres!$E$21,0)</f>
        <v>20</v>
      </c>
      <c r="K83" s="117" t="n">
        <f aca="false">ROUNDDOWN(F62*O62/(O62+P62),0)</f>
        <v>18</v>
      </c>
      <c r="L83" s="117" t="n">
        <f aca="false">F62-K83</f>
        <v>11</v>
      </c>
    </row>
    <row r="84" customFormat="false" ht="23.65" hidden="false" customHeight="true" outlineLevel="0" collapsed="false">
      <c r="A84" s="119" t="s">
        <v>174</v>
      </c>
      <c r="B84" s="119"/>
      <c r="C84" s="121"/>
      <c r="D84" s="121"/>
      <c r="E84" s="122"/>
      <c r="F84" s="122"/>
      <c r="G84" s="122"/>
      <c r="H84" s="122"/>
      <c r="I84" s="122"/>
      <c r="J84" s="122"/>
      <c r="K84" s="122"/>
      <c r="L84" s="122"/>
    </row>
    <row r="85" customFormat="false" ht="23.65" hidden="false" customHeight="true" outlineLevel="0" collapsed="false">
      <c r="A85" s="119" t="s">
        <v>175</v>
      </c>
      <c r="B85" s="119"/>
      <c r="C85" s="121"/>
      <c r="D85" s="121"/>
      <c r="E85" s="122"/>
      <c r="F85" s="122"/>
      <c r="G85" s="122"/>
      <c r="H85" s="122"/>
      <c r="I85" s="122"/>
      <c r="J85" s="122"/>
      <c r="K85" s="122"/>
      <c r="L85" s="122"/>
    </row>
  </sheetData>
  <printOptions headings="false" gridLines="false" gridLinesSet="true" horizontalCentered="false" verticalCentered="false"/>
  <pageMargins left="0.39375" right="0.39375" top="0.63125" bottom="0.63125" header="0.39375" footer="0.39375"/>
  <pageSetup paperSize="9" scale="55" fitToWidth="1" fitToHeight="1" pageOrder="downThenOver" orientation="landscape" blackAndWhite="false" draft="false" cellComments="none" horizontalDpi="300" verticalDpi="300" copies="1"/>
  <headerFooter differentFirst="false" differentOddEven="false">
    <oddHeader>&amp;L&amp;D&amp;CPlannif_semis_greffes&amp;R version préliminaire</oddHeader>
    <oddFooter>&amp;CPage &amp;P / &amp;N&amp;RPapo433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5"/>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L95" activeCellId="0" sqref="L95"/>
    </sheetView>
  </sheetViews>
  <sheetFormatPr defaultColWidth="11.5625" defaultRowHeight="18.75" zeroHeight="false" outlineLevelRow="0" outlineLevelCol="0"/>
  <cols>
    <col collapsed="false" customWidth="true" hidden="false" outlineLevel="0" max="1" min="1" style="59" width="17.85"/>
    <col collapsed="false" customWidth="true" hidden="false" outlineLevel="0" max="3" min="2" style="59" width="5.99"/>
    <col collapsed="false" customWidth="true" hidden="false" outlineLevel="0" max="4" min="4" style="59" width="15.56"/>
    <col collapsed="false" customWidth="true" hidden="false" outlineLevel="0" max="5" min="5" style="3" width="13.14"/>
    <col collapsed="false" customWidth="true" hidden="false" outlineLevel="0" max="7" min="6" style="3" width="15.56"/>
    <col collapsed="false" customWidth="true" hidden="false" outlineLevel="0" max="8" min="8" style="3" width="12.14"/>
    <col collapsed="false" customWidth="false" hidden="false" outlineLevel="0" max="14" min="9" style="3" width="11.56"/>
    <col collapsed="false" customWidth="true" hidden="false" outlineLevel="0" max="16" min="15" style="3" width="9.28"/>
    <col collapsed="false" customWidth="true" hidden="false" outlineLevel="0" max="17" min="17" style="3" width="1.56"/>
    <col collapsed="false" customWidth="true" hidden="false" outlineLevel="0" max="18" min="18" style="3" width="37.85"/>
    <col collapsed="false" customWidth="false" hidden="false" outlineLevel="0" max="257" min="19" style="3" width="11.56"/>
  </cols>
  <sheetData>
    <row r="1" customFormat="false" ht="22.5" hidden="false" customHeight="false" outlineLevel="0" collapsed="false">
      <c r="A1" s="62"/>
      <c r="B1" s="62"/>
      <c r="C1" s="63"/>
      <c r="D1" s="63"/>
      <c r="E1" s="6"/>
      <c r="F1" s="6"/>
      <c r="G1" s="64" t="s">
        <v>87</v>
      </c>
      <c r="H1" s="6"/>
      <c r="I1" s="6"/>
      <c r="J1" s="6"/>
      <c r="K1" s="6"/>
      <c r="L1" s="6"/>
      <c r="M1" s="6"/>
      <c r="N1" s="6"/>
      <c r="O1" s="6"/>
      <c r="P1" s="6"/>
      <c r="Q1" s="6"/>
      <c r="R1" s="6"/>
    </row>
    <row r="2" customFormat="false" ht="18.75" hidden="false" customHeight="false" outlineLevel="0" collapsed="false">
      <c r="G2" s="65"/>
      <c r="R2" s="66"/>
    </row>
    <row r="3" customFormat="false" ht="23.25" hidden="false" customHeight="false" outlineLevel="0" collapsed="false">
      <c r="A3" s="67" t="s">
        <v>88</v>
      </c>
      <c r="B3" s="68"/>
      <c r="C3" s="126"/>
      <c r="D3" s="126" t="s">
        <v>213</v>
      </c>
      <c r="E3" s="127"/>
      <c r="F3" s="128"/>
      <c r="G3" s="65"/>
      <c r="R3" s="66"/>
    </row>
    <row r="4" customFormat="false" ht="23.25" hidden="false" customHeight="false" outlineLevel="0" collapsed="false">
      <c r="A4" s="67" t="s">
        <v>89</v>
      </c>
      <c r="B4" s="68"/>
      <c r="C4" s="126"/>
      <c r="D4" s="126" t="s">
        <v>59</v>
      </c>
      <c r="E4" s="127"/>
      <c r="F4" s="128"/>
      <c r="G4" s="65"/>
      <c r="R4" s="66"/>
    </row>
    <row r="5" customFormat="false" ht="18.75" hidden="false" customHeight="false" outlineLevel="0" collapsed="false">
      <c r="E5" s="71"/>
    </row>
    <row r="6" customFormat="false" ht="22.5" hidden="false" customHeight="false" outlineLevel="0" collapsed="false">
      <c r="A6" s="72" t="s">
        <v>90</v>
      </c>
      <c r="B6" s="62"/>
      <c r="C6" s="63"/>
      <c r="D6" s="63"/>
      <c r="E6" s="6"/>
      <c r="F6" s="6"/>
      <c r="G6" s="6"/>
      <c r="H6" s="6"/>
      <c r="I6" s="6"/>
      <c r="J6" s="6"/>
      <c r="K6" s="6"/>
      <c r="L6" s="6"/>
      <c r="M6" s="6"/>
      <c r="N6" s="6"/>
      <c r="O6" s="6"/>
      <c r="P6" s="6"/>
      <c r="Q6" s="6"/>
      <c r="R6" s="6" t="s">
        <v>91</v>
      </c>
    </row>
    <row r="7" customFormat="false" ht="18.75" hidden="false" customHeight="false" outlineLevel="0" collapsed="false">
      <c r="E7" s="71"/>
    </row>
    <row r="8" customFormat="false" ht="18.75" hidden="false" customHeight="false" outlineLevel="0" collapsed="false">
      <c r="B8" s="71" t="s">
        <v>92</v>
      </c>
      <c r="E8" s="0"/>
    </row>
    <row r="9" customFormat="false" ht="18.75" hidden="false" customHeight="false" outlineLevel="0" collapsed="false">
      <c r="C9" s="71" t="s">
        <v>93</v>
      </c>
      <c r="E9" s="71"/>
      <c r="F9" s="0"/>
    </row>
    <row r="10" customFormat="false" ht="18.75" hidden="false" customHeight="false" outlineLevel="0" collapsed="false">
      <c r="E10" s="71"/>
    </row>
    <row r="11" customFormat="false" ht="18.75" hidden="false" customHeight="false" outlineLevel="0" collapsed="false">
      <c r="B11" s="73" t="s">
        <v>94</v>
      </c>
      <c r="C11" s="74"/>
      <c r="D11" s="74"/>
      <c r="E11" s="75"/>
      <c r="F11" s="76" t="n">
        <v>41030</v>
      </c>
    </row>
    <row r="12" customFormat="false" ht="18.75" hidden="false" customHeight="false" outlineLevel="0" collapsed="false">
      <c r="B12" s="77" t="s">
        <v>95</v>
      </c>
      <c r="C12" s="78"/>
      <c r="D12" s="78"/>
      <c r="E12" s="79"/>
      <c r="F12" s="13"/>
    </row>
    <row r="13" customFormat="false" ht="18.75" hidden="false" customHeight="false" outlineLevel="0" collapsed="false">
      <c r="B13" s="80"/>
      <c r="C13" s="81" t="s">
        <v>96</v>
      </c>
      <c r="D13" s="81"/>
      <c r="E13" s="82"/>
      <c r="F13" s="83" t="n">
        <f aca="false">H47</f>
        <v>40947</v>
      </c>
      <c r="H13" s="80" t="s">
        <v>97</v>
      </c>
      <c r="I13" s="82"/>
      <c r="J13" s="83" t="n">
        <f aca="false">E63</f>
        <v>41033</v>
      </c>
    </row>
    <row r="14" customFormat="false" ht="18.75" hidden="false" customHeight="false" outlineLevel="0" collapsed="false">
      <c r="B14" s="80"/>
      <c r="C14" s="81" t="s">
        <v>98</v>
      </c>
      <c r="D14" s="81"/>
      <c r="E14" s="82"/>
      <c r="F14" s="83" t="n">
        <f aca="false">M47</f>
        <v>40985</v>
      </c>
    </row>
    <row r="15" customFormat="false" ht="18.75" hidden="false" customHeight="false" outlineLevel="0" collapsed="false">
      <c r="B15" s="80"/>
      <c r="C15" s="81" t="s">
        <v>99</v>
      </c>
      <c r="D15" s="81"/>
      <c r="E15" s="82"/>
      <c r="F15" s="83" t="n">
        <f aca="false">N47</f>
        <v>41009</v>
      </c>
    </row>
    <row r="16" customFormat="false" ht="18.75" hidden="false" customHeight="false" outlineLevel="0" collapsed="false">
      <c r="B16" s="80"/>
      <c r="C16" s="81" t="s">
        <v>100</v>
      </c>
      <c r="D16" s="81"/>
      <c r="E16" s="82"/>
      <c r="F16" s="83" t="n">
        <f aca="false">J47</f>
        <v>40953</v>
      </c>
      <c r="G16" s="83" t="n">
        <f aca="false">F73</f>
        <v>40977</v>
      </c>
    </row>
    <row r="17" customFormat="false" ht="18.75" hidden="false" customHeight="false" outlineLevel="0" collapsed="false">
      <c r="B17" s="80"/>
      <c r="C17" s="81" t="s">
        <v>101</v>
      </c>
      <c r="D17" s="81"/>
      <c r="E17" s="82"/>
      <c r="F17" s="83" t="n">
        <f aca="false">J63</f>
        <v>40942</v>
      </c>
      <c r="G17" s="83" t="n">
        <f aca="false">F82</f>
        <v>40966</v>
      </c>
    </row>
    <row r="18" customFormat="false" ht="15" hidden="false" customHeight="false" outlineLevel="0" collapsed="false">
      <c r="A18" s="3"/>
      <c r="B18" s="3"/>
      <c r="C18" s="3"/>
      <c r="D18" s="3"/>
    </row>
    <row r="20" customFormat="false" ht="22.5" hidden="false" customHeight="false" outlineLevel="0" collapsed="false">
      <c r="A20" s="72" t="s">
        <v>102</v>
      </c>
      <c r="B20" s="62"/>
      <c r="C20" s="63"/>
      <c r="D20" s="63"/>
      <c r="E20" s="6"/>
      <c r="F20" s="6"/>
      <c r="G20" s="6"/>
      <c r="H20" s="6"/>
      <c r="I20" s="6"/>
      <c r="J20" s="6"/>
      <c r="K20" s="6"/>
      <c r="L20" s="6"/>
      <c r="M20" s="6"/>
      <c r="N20" s="6"/>
      <c r="O20" s="6"/>
      <c r="P20" s="6"/>
      <c r="Q20" s="6"/>
      <c r="R20" s="6" t="s">
        <v>91</v>
      </c>
    </row>
    <row r="21" customFormat="false" ht="18.75" hidden="false" customHeight="false" outlineLevel="0" collapsed="false">
      <c r="E21" s="71"/>
    </row>
    <row r="22" customFormat="false" ht="18.75" hidden="false" customHeight="false" outlineLevel="0" collapsed="false">
      <c r="B22" s="71" t="s">
        <v>103</v>
      </c>
      <c r="E22" s="0"/>
    </row>
    <row r="24" customFormat="false" ht="22.5" hidden="false" customHeight="false" outlineLevel="0" collapsed="false">
      <c r="A24" s="62"/>
      <c r="B24" s="62"/>
      <c r="C24" s="63"/>
      <c r="D24" s="63"/>
      <c r="E24" s="6"/>
      <c r="F24" s="6"/>
      <c r="G24" s="6"/>
      <c r="H24" s="6"/>
      <c r="I24" s="6"/>
      <c r="J24" s="6"/>
      <c r="K24" s="6"/>
      <c r="L24" s="6"/>
      <c r="M24" s="6"/>
      <c r="N24" s="6"/>
      <c r="O24" s="6"/>
      <c r="P24" s="6"/>
    </row>
    <row r="25" s="88" customFormat="true" ht="77.25" hidden="false" customHeight="false" outlineLevel="0" collapsed="false">
      <c r="A25" s="84" t="s">
        <v>67</v>
      </c>
      <c r="B25" s="84"/>
      <c r="C25" s="85"/>
      <c r="D25" s="86" t="s">
        <v>104</v>
      </c>
      <c r="E25" s="87" t="s">
        <v>105</v>
      </c>
      <c r="F25" s="86" t="s">
        <v>106</v>
      </c>
      <c r="G25" s="86" t="s">
        <v>107</v>
      </c>
      <c r="H25" s="87" t="s">
        <v>108</v>
      </c>
      <c r="I25" s="86" t="s">
        <v>109</v>
      </c>
      <c r="J25" s="87" t="s">
        <v>110</v>
      </c>
      <c r="K25" s="86" t="s">
        <v>111</v>
      </c>
      <c r="L25" s="87" t="s">
        <v>112</v>
      </c>
      <c r="M25" s="87" t="s">
        <v>113</v>
      </c>
      <c r="N25" s="87" t="s">
        <v>114</v>
      </c>
      <c r="O25" s="86" t="s">
        <v>115</v>
      </c>
      <c r="P25" s="86" t="s">
        <v>116</v>
      </c>
    </row>
    <row r="26" customFormat="false" ht="15" hidden="false" customHeight="false" outlineLevel="0" collapsed="false">
      <c r="A26" s="89" t="s">
        <v>117</v>
      </c>
      <c r="B26" s="90"/>
      <c r="C26" s="91" t="n">
        <f aca="false">ROW()-ROW(C$25)</f>
        <v>1</v>
      </c>
      <c r="D26" s="39" t="n">
        <v>0.8</v>
      </c>
      <c r="E26" s="92"/>
      <c r="F26" s="93" t="n">
        <v>2</v>
      </c>
      <c r="G26" s="94"/>
      <c r="H26" s="13"/>
      <c r="I26" s="95" t="n">
        <f aca="false">ROUNDUP((O26/(D26*Paramètres!$F$21)),0)</f>
        <v>5</v>
      </c>
      <c r="J26" s="13" t="n">
        <f aca="false">ROUNDDOWN(I26*$D26,0)</f>
        <v>4</v>
      </c>
      <c r="K26" s="95" t="n">
        <f aca="false">ROUNDUP((P26/(D26*Paramètres!$F$21)),0)</f>
        <v>3</v>
      </c>
      <c r="L26" s="13" t="n">
        <f aca="false">ROUNDDOWN(K26*$D26,0)</f>
        <v>2</v>
      </c>
      <c r="M26" s="13"/>
      <c r="N26" s="13"/>
      <c r="O26" s="96" t="n">
        <f aca="false">ROUNDUP((F26/(1+Paramètres!$E$38)),0)</f>
        <v>2</v>
      </c>
      <c r="P26" s="96" t="n">
        <f aca="false">ROUNDDOWN(O26*Paramètres!$E$38,0)</f>
        <v>1</v>
      </c>
      <c r="R26" s="97" t="s">
        <v>118</v>
      </c>
    </row>
    <row r="27" customFormat="false" ht="15" hidden="false" customHeight="false" outlineLevel="0" collapsed="false">
      <c r="A27" s="89" t="s">
        <v>119</v>
      </c>
      <c r="B27" s="90"/>
      <c r="C27" s="91" t="n">
        <f aca="false">ROW()-ROW(C$25)</f>
        <v>2</v>
      </c>
      <c r="D27" s="39" t="n">
        <v>0.8</v>
      </c>
      <c r="E27" s="13"/>
      <c r="F27" s="93" t="n">
        <v>2</v>
      </c>
      <c r="G27" s="94"/>
      <c r="H27" s="13"/>
      <c r="I27" s="95" t="n">
        <f aca="false">ROUNDUP((O27/(D27*Paramètres!$F$21)),0)</f>
        <v>5</v>
      </c>
      <c r="J27" s="13" t="n">
        <f aca="false">ROUNDDOWN(I27*$D27,0)</f>
        <v>4</v>
      </c>
      <c r="K27" s="95" t="n">
        <f aca="false">ROUNDUP((P27/(D27*Paramètres!$F$21)),0)</f>
        <v>3</v>
      </c>
      <c r="L27" s="13" t="n">
        <f aca="false">ROUNDDOWN(K27*$D27,0)</f>
        <v>2</v>
      </c>
      <c r="M27" s="13"/>
      <c r="N27" s="13"/>
      <c r="O27" s="96" t="n">
        <f aca="false">ROUNDUP((F27/(1+Paramètres!$E$38)),0)</f>
        <v>2</v>
      </c>
      <c r="P27" s="96" t="n">
        <f aca="false">ROUNDDOWN(O27*Paramètres!$E$38,0)</f>
        <v>1</v>
      </c>
      <c r="R27" s="97" t="s">
        <v>120</v>
      </c>
    </row>
    <row r="28" customFormat="false" ht="15" hidden="false" customHeight="false" outlineLevel="0" collapsed="false">
      <c r="A28" s="89" t="s">
        <v>121</v>
      </c>
      <c r="B28" s="90"/>
      <c r="C28" s="91" t="n">
        <f aca="false">ROW()-ROW(C$25)</f>
        <v>3</v>
      </c>
      <c r="D28" s="39" t="n">
        <v>0.8</v>
      </c>
      <c r="E28" s="13"/>
      <c r="F28" s="93" t="n">
        <v>2</v>
      </c>
      <c r="G28" s="94"/>
      <c r="H28" s="13"/>
      <c r="I28" s="95" t="n">
        <f aca="false">ROUNDUP((O28/(D28*Paramètres!$F$21)),0)</f>
        <v>5</v>
      </c>
      <c r="J28" s="13" t="n">
        <f aca="false">ROUNDDOWN(I28*$D28,0)</f>
        <v>4</v>
      </c>
      <c r="K28" s="95" t="n">
        <f aca="false">ROUNDUP((P28/(D28*Paramètres!$F$21)),0)</f>
        <v>3</v>
      </c>
      <c r="L28" s="13" t="n">
        <f aca="false">ROUNDDOWN(K28*$D28,0)</f>
        <v>2</v>
      </c>
      <c r="M28" s="13"/>
      <c r="N28" s="13"/>
      <c r="O28" s="96" t="n">
        <f aca="false">ROUNDUP((F28/(1+Paramètres!$E$38)),0)</f>
        <v>2</v>
      </c>
      <c r="P28" s="96" t="n">
        <f aca="false">ROUNDDOWN(O28*Paramètres!$E$38,0)</f>
        <v>1</v>
      </c>
      <c r="R28" s="97" t="s">
        <v>122</v>
      </c>
    </row>
    <row r="29" customFormat="false" ht="15" hidden="false" customHeight="false" outlineLevel="0" collapsed="false">
      <c r="A29" s="89" t="s">
        <v>123</v>
      </c>
      <c r="B29" s="90"/>
      <c r="C29" s="91" t="n">
        <f aca="false">ROW()-ROW(C$25)</f>
        <v>4</v>
      </c>
      <c r="D29" s="39" t="n">
        <v>0.8</v>
      </c>
      <c r="E29" s="13"/>
      <c r="F29" s="93" t="n">
        <v>2</v>
      </c>
      <c r="G29" s="94"/>
      <c r="H29" s="13"/>
      <c r="I29" s="95" t="n">
        <f aca="false">ROUNDUP((O29/(D29*Paramètres!$F$21)),0)</f>
        <v>5</v>
      </c>
      <c r="J29" s="13" t="n">
        <f aca="false">ROUNDDOWN(I29*$D29,0)</f>
        <v>4</v>
      </c>
      <c r="K29" s="95" t="n">
        <f aca="false">ROUNDUP((P29/(D29*Paramètres!$F$21)),0)</f>
        <v>3</v>
      </c>
      <c r="L29" s="13" t="n">
        <f aca="false">ROUNDDOWN(K29*$D29,0)</f>
        <v>2</v>
      </c>
      <c r="M29" s="13"/>
      <c r="N29" s="13"/>
      <c r="O29" s="96" t="n">
        <f aca="false">ROUNDUP((F29/(1+Paramètres!$E$38)),0)</f>
        <v>2</v>
      </c>
      <c r="P29" s="96" t="n">
        <f aca="false">ROUNDDOWN(O29*Paramètres!$E$38,0)</f>
        <v>1</v>
      </c>
      <c r="R29" s="97" t="s">
        <v>124</v>
      </c>
    </row>
    <row r="30" customFormat="false" ht="15" hidden="false" customHeight="false" outlineLevel="0" collapsed="false">
      <c r="A30" s="89" t="s">
        <v>125</v>
      </c>
      <c r="B30" s="90"/>
      <c r="C30" s="91" t="n">
        <f aca="false">ROW()-ROW(C$25)</f>
        <v>5</v>
      </c>
      <c r="D30" s="39" t="n">
        <v>0.8</v>
      </c>
      <c r="E30" s="13"/>
      <c r="F30" s="93" t="n">
        <v>2</v>
      </c>
      <c r="G30" s="94"/>
      <c r="H30" s="13"/>
      <c r="I30" s="95" t="n">
        <f aca="false">ROUNDUP((O30/(D30*Paramètres!$F$21)),0)</f>
        <v>5</v>
      </c>
      <c r="J30" s="13" t="n">
        <f aca="false">ROUNDDOWN(I30*$D30,0)</f>
        <v>4</v>
      </c>
      <c r="K30" s="95" t="n">
        <f aca="false">ROUNDUP((P30/(D30*Paramètres!$F$21)),0)</f>
        <v>3</v>
      </c>
      <c r="L30" s="13" t="n">
        <f aca="false">ROUNDDOWN(K30*$D30,0)</f>
        <v>2</v>
      </c>
      <c r="M30" s="13"/>
      <c r="N30" s="13"/>
      <c r="O30" s="96" t="n">
        <f aca="false">ROUNDUP((F30/(1+Paramètres!$E$38)),0)</f>
        <v>2</v>
      </c>
      <c r="P30" s="96" t="n">
        <f aca="false">ROUNDDOWN(O30*Paramètres!$E$38,0)</f>
        <v>1</v>
      </c>
      <c r="R30" s="97" t="s">
        <v>126</v>
      </c>
    </row>
    <row r="31" customFormat="false" ht="15" hidden="false" customHeight="false" outlineLevel="0" collapsed="false">
      <c r="A31" s="89" t="s">
        <v>127</v>
      </c>
      <c r="B31" s="90"/>
      <c r="C31" s="91" t="n">
        <f aca="false">ROW()-ROW(C$25)</f>
        <v>6</v>
      </c>
      <c r="D31" s="39" t="n">
        <v>0.8</v>
      </c>
      <c r="E31" s="13"/>
      <c r="F31" s="93" t="n">
        <v>2</v>
      </c>
      <c r="G31" s="94"/>
      <c r="H31" s="13"/>
      <c r="I31" s="95" t="n">
        <f aca="false">ROUNDUP((O31/(D31*Paramètres!$F$21)),0)</f>
        <v>5</v>
      </c>
      <c r="J31" s="13" t="n">
        <f aca="false">ROUNDDOWN(I31*$D31,0)</f>
        <v>4</v>
      </c>
      <c r="K31" s="95" t="n">
        <f aca="false">ROUNDUP((P31/(D31*Paramètres!$F$21)),0)</f>
        <v>3</v>
      </c>
      <c r="L31" s="13" t="n">
        <f aca="false">ROUNDDOWN(K31*$D31,0)</f>
        <v>2</v>
      </c>
      <c r="M31" s="13"/>
      <c r="N31" s="13"/>
      <c r="O31" s="96" t="n">
        <f aca="false">ROUNDUP((F31/(1+Paramètres!$E$38)),0)</f>
        <v>2</v>
      </c>
      <c r="P31" s="96" t="n">
        <f aca="false">ROUNDDOWN(O31*Paramètres!$E$38,0)</f>
        <v>1</v>
      </c>
      <c r="R31" s="98" t="s">
        <v>128</v>
      </c>
    </row>
    <row r="32" customFormat="false" ht="15" hidden="false" customHeight="false" outlineLevel="0" collapsed="false">
      <c r="A32" s="89" t="s">
        <v>129</v>
      </c>
      <c r="B32" s="90"/>
      <c r="C32" s="91" t="n">
        <f aca="false">ROW()-ROW(C$25)</f>
        <v>7</v>
      </c>
      <c r="D32" s="39" t="n">
        <v>0.8</v>
      </c>
      <c r="E32" s="13"/>
      <c r="F32" s="93" t="n">
        <v>4</v>
      </c>
      <c r="G32" s="94"/>
      <c r="H32" s="13"/>
      <c r="I32" s="95" t="n">
        <f aca="false">ROUNDUP((O32/(D32*Paramètres!$F$21)),0)</f>
        <v>8</v>
      </c>
      <c r="J32" s="13" t="n">
        <f aca="false">ROUNDDOWN(I32*$D32,0)</f>
        <v>6</v>
      </c>
      <c r="K32" s="95" t="n">
        <f aca="false">ROUNDUP((P32/(D32*Paramètres!$F$21)),0)</f>
        <v>5</v>
      </c>
      <c r="L32" s="13" t="n">
        <f aca="false">ROUNDDOWN(K32*$D32,0)</f>
        <v>4</v>
      </c>
      <c r="M32" s="13"/>
      <c r="N32" s="13"/>
      <c r="O32" s="96" t="n">
        <f aca="false">ROUNDUP((F32/(1+Paramètres!$E$38)),0)</f>
        <v>3</v>
      </c>
      <c r="P32" s="96" t="n">
        <f aca="false">ROUNDDOWN(O32*Paramètres!$E$38,0)</f>
        <v>2</v>
      </c>
      <c r="R32" s="98" t="s">
        <v>130</v>
      </c>
    </row>
    <row r="33" customFormat="false" ht="15" hidden="false" customHeight="false" outlineLevel="0" collapsed="false">
      <c r="A33" s="89" t="s">
        <v>131</v>
      </c>
      <c r="B33" s="90"/>
      <c r="C33" s="91" t="n">
        <f aca="false">ROW()-ROW(C$25)</f>
        <v>8</v>
      </c>
      <c r="D33" s="39" t="n">
        <v>0.8</v>
      </c>
      <c r="E33" s="13"/>
      <c r="F33" s="93" t="n">
        <v>4</v>
      </c>
      <c r="G33" s="94"/>
      <c r="H33" s="13"/>
      <c r="I33" s="95" t="n">
        <f aca="false">ROUNDUP((O33/(D33*Paramètres!$F$21)),0)</f>
        <v>8</v>
      </c>
      <c r="J33" s="13" t="n">
        <f aca="false">ROUNDDOWN(I33*$D33,0)</f>
        <v>6</v>
      </c>
      <c r="K33" s="95" t="n">
        <f aca="false">ROUNDUP((P33/(D33*Paramètres!$F$21)),0)</f>
        <v>5</v>
      </c>
      <c r="L33" s="13" t="n">
        <f aca="false">ROUNDDOWN(K33*$D33,0)</f>
        <v>4</v>
      </c>
      <c r="M33" s="13"/>
      <c r="N33" s="13"/>
      <c r="O33" s="96" t="n">
        <f aca="false">ROUNDUP((F33/(1+Paramètres!$E$38)),0)</f>
        <v>3</v>
      </c>
      <c r="P33" s="96" t="n">
        <f aca="false">ROUNDDOWN(O33*Paramètres!$E$38,0)</f>
        <v>2</v>
      </c>
      <c r="R33" s="98" t="s">
        <v>132</v>
      </c>
    </row>
    <row r="34" customFormat="false" ht="15" hidden="false" customHeight="false" outlineLevel="0" collapsed="false">
      <c r="A34" s="89" t="s">
        <v>133</v>
      </c>
      <c r="B34" s="90"/>
      <c r="C34" s="91" t="n">
        <f aca="false">ROW()-ROW(C$25)</f>
        <v>9</v>
      </c>
      <c r="D34" s="39" t="n">
        <v>0.8</v>
      </c>
      <c r="E34" s="13"/>
      <c r="F34" s="93" t="n">
        <v>4</v>
      </c>
      <c r="G34" s="94"/>
      <c r="H34" s="13"/>
      <c r="I34" s="95" t="n">
        <f aca="false">ROUNDUP((O34/(D34*Paramètres!$F$21)),0)</f>
        <v>8</v>
      </c>
      <c r="J34" s="13" t="n">
        <f aca="false">ROUNDDOWN(I34*$D34,0)</f>
        <v>6</v>
      </c>
      <c r="K34" s="95" t="n">
        <f aca="false">ROUNDUP((P34/(D34*Paramètres!$F$21)),0)</f>
        <v>5</v>
      </c>
      <c r="L34" s="13" t="n">
        <f aca="false">ROUNDDOWN(K34*$D34,0)</f>
        <v>4</v>
      </c>
      <c r="M34" s="13"/>
      <c r="N34" s="13"/>
      <c r="O34" s="96" t="n">
        <f aca="false">ROUNDUP((F34/(1+Paramètres!$E$38)),0)</f>
        <v>3</v>
      </c>
      <c r="P34" s="96" t="n">
        <f aca="false">ROUNDDOWN(O34*Paramètres!$E$38,0)</f>
        <v>2</v>
      </c>
      <c r="R34" s="98" t="s">
        <v>134</v>
      </c>
    </row>
    <row r="35" customFormat="false" ht="15" hidden="false" customHeight="false" outlineLevel="0" collapsed="false">
      <c r="A35" s="89" t="s">
        <v>135</v>
      </c>
      <c r="B35" s="90"/>
      <c r="C35" s="91" t="n">
        <f aca="false">ROW()-ROW(C$25)</f>
        <v>10</v>
      </c>
      <c r="D35" s="39" t="n">
        <v>0.8</v>
      </c>
      <c r="E35" s="13"/>
      <c r="F35" s="93" t="n">
        <v>4</v>
      </c>
      <c r="G35" s="94"/>
      <c r="H35" s="13"/>
      <c r="I35" s="95" t="n">
        <f aca="false">ROUNDUP((O35/(D35*Paramètres!$F$21)),0)</f>
        <v>8</v>
      </c>
      <c r="J35" s="13" t="n">
        <f aca="false">ROUNDDOWN(I35*$D35,0)</f>
        <v>6</v>
      </c>
      <c r="K35" s="95" t="n">
        <f aca="false">ROUNDUP((P35/(D35*Paramètres!$F$21)),0)</f>
        <v>5</v>
      </c>
      <c r="L35" s="13" t="n">
        <f aca="false">ROUNDDOWN(K35*$D35,0)</f>
        <v>4</v>
      </c>
      <c r="M35" s="13"/>
      <c r="N35" s="13"/>
      <c r="O35" s="96" t="n">
        <f aca="false">ROUNDUP((F35/(1+Paramètres!$E$38)),0)</f>
        <v>3</v>
      </c>
      <c r="P35" s="96" t="n">
        <f aca="false">ROUNDDOWN(O35*Paramètres!$E$38,0)</f>
        <v>2</v>
      </c>
      <c r="R35" s="98" t="s">
        <v>136</v>
      </c>
    </row>
    <row r="36" customFormat="false" ht="15" hidden="false" customHeight="false" outlineLevel="0" collapsed="false">
      <c r="A36" s="89" t="s">
        <v>137</v>
      </c>
      <c r="B36" s="90"/>
      <c r="C36" s="91" t="n">
        <f aca="false">ROW()-ROW(C$25)</f>
        <v>11</v>
      </c>
      <c r="D36" s="39" t="n">
        <v>0.8</v>
      </c>
      <c r="E36" s="13"/>
      <c r="F36" s="93" t="n">
        <v>2</v>
      </c>
      <c r="G36" s="94"/>
      <c r="H36" s="13"/>
      <c r="I36" s="95" t="n">
        <f aca="false">ROUNDUP((O36/(D36*Paramètres!$F$21)),0)</f>
        <v>5</v>
      </c>
      <c r="J36" s="13" t="n">
        <f aca="false">ROUNDDOWN(I36*$D36,0)</f>
        <v>4</v>
      </c>
      <c r="K36" s="95" t="n">
        <f aca="false">ROUNDUP((P36/(D36*Paramètres!$F$21)),0)</f>
        <v>3</v>
      </c>
      <c r="L36" s="13" t="n">
        <f aca="false">ROUNDDOWN(K36*$D36,0)</f>
        <v>2</v>
      </c>
      <c r="M36" s="13"/>
      <c r="N36" s="13"/>
      <c r="O36" s="96" t="n">
        <f aca="false">ROUNDUP((F36/(1+Paramètres!$E$38)),0)</f>
        <v>2</v>
      </c>
      <c r="P36" s="96" t="n">
        <f aca="false">ROUNDDOWN(O36*Paramètres!$E$38,0)</f>
        <v>1</v>
      </c>
      <c r="R36" s="98" t="s">
        <v>136</v>
      </c>
    </row>
    <row r="37" customFormat="false" ht="15" hidden="false" customHeight="false" outlineLevel="0" collapsed="false">
      <c r="A37" s="89" t="s">
        <v>138</v>
      </c>
      <c r="B37" s="90"/>
      <c r="C37" s="91" t="n">
        <f aca="false">ROW()-ROW(C$25)</f>
        <v>12</v>
      </c>
      <c r="D37" s="39" t="n">
        <v>0.8</v>
      </c>
      <c r="E37" s="13"/>
      <c r="F37" s="93" t="n">
        <v>2</v>
      </c>
      <c r="G37" s="94"/>
      <c r="H37" s="13"/>
      <c r="I37" s="95" t="n">
        <f aca="false">ROUNDUP((O37/(D37*Paramètres!$F$21)),0)</f>
        <v>5</v>
      </c>
      <c r="J37" s="13" t="n">
        <f aca="false">ROUNDDOWN(I37*$D37,0)</f>
        <v>4</v>
      </c>
      <c r="K37" s="95" t="n">
        <f aca="false">ROUNDUP((P37/(D37*Paramètres!$F$21)),0)</f>
        <v>3</v>
      </c>
      <c r="L37" s="13" t="n">
        <f aca="false">ROUNDDOWN(K37*$D37,0)</f>
        <v>2</v>
      </c>
      <c r="M37" s="13"/>
      <c r="N37" s="13"/>
      <c r="O37" s="96" t="n">
        <f aca="false">ROUNDUP((F37/(1+Paramètres!$E$38)),0)</f>
        <v>2</v>
      </c>
      <c r="P37" s="96" t="n">
        <f aca="false">ROUNDDOWN(O37*Paramètres!$E$38,0)</f>
        <v>1</v>
      </c>
      <c r="R37" s="98" t="s">
        <v>136</v>
      </c>
    </row>
    <row r="38" customFormat="false" ht="15" hidden="false" customHeight="false" outlineLevel="0" collapsed="false">
      <c r="A38" s="89" t="s">
        <v>139</v>
      </c>
      <c r="B38" s="90"/>
      <c r="C38" s="91" t="n">
        <f aca="false">ROW()-ROW(C$25)</f>
        <v>13</v>
      </c>
      <c r="D38" s="39" t="n">
        <v>0.8</v>
      </c>
      <c r="E38" s="13"/>
      <c r="F38" s="93" t="n">
        <v>2</v>
      </c>
      <c r="G38" s="94"/>
      <c r="H38" s="13"/>
      <c r="I38" s="95" t="n">
        <f aca="false">ROUNDUP((O38/(D38*Paramètres!$F$21)),0)</f>
        <v>5</v>
      </c>
      <c r="J38" s="13" t="n">
        <f aca="false">ROUNDDOWN(I38*$D38,0)</f>
        <v>4</v>
      </c>
      <c r="K38" s="95" t="n">
        <f aca="false">ROUNDUP((P38/(D38*Paramètres!$F$21)),0)</f>
        <v>3</v>
      </c>
      <c r="L38" s="13" t="n">
        <f aca="false">ROUNDDOWN(K38*$D38,0)</f>
        <v>2</v>
      </c>
      <c r="M38" s="13"/>
      <c r="N38" s="13"/>
      <c r="O38" s="96" t="n">
        <f aca="false">ROUNDUP((F38/(1+Paramètres!$E$38)),0)</f>
        <v>2</v>
      </c>
      <c r="P38" s="96" t="n">
        <f aca="false">ROUNDDOWN(O38*Paramètres!$E$38,0)</f>
        <v>1</v>
      </c>
      <c r="R38" s="98" t="s">
        <v>136</v>
      </c>
    </row>
    <row r="39" customFormat="false" ht="15" hidden="false" customHeight="false" outlineLevel="0" collapsed="false">
      <c r="A39" s="89" t="s">
        <v>140</v>
      </c>
      <c r="B39" s="90"/>
      <c r="C39" s="91" t="n">
        <f aca="false">ROW()-ROW(C$25)</f>
        <v>14</v>
      </c>
      <c r="D39" s="39" t="n">
        <v>0.8</v>
      </c>
      <c r="E39" s="13"/>
      <c r="F39" s="93" t="n">
        <v>2</v>
      </c>
      <c r="G39" s="94"/>
      <c r="H39" s="13"/>
      <c r="I39" s="95" t="n">
        <f aca="false">ROUNDUP((O39/(D39*Paramètres!$F$21)),0)</f>
        <v>5</v>
      </c>
      <c r="J39" s="13" t="n">
        <f aca="false">ROUNDDOWN(I39*$D39,0)</f>
        <v>4</v>
      </c>
      <c r="K39" s="95" t="n">
        <f aca="false">ROUNDUP((P39/(D39*Paramètres!$F$21)),0)</f>
        <v>3</v>
      </c>
      <c r="L39" s="13" t="n">
        <f aca="false">ROUNDDOWN(K39*$D39,0)</f>
        <v>2</v>
      </c>
      <c r="M39" s="13"/>
      <c r="N39" s="13"/>
      <c r="O39" s="96" t="n">
        <f aca="false">ROUNDUP((F39/(1+Paramètres!$E$38)),0)</f>
        <v>2</v>
      </c>
      <c r="P39" s="96" t="n">
        <f aca="false">ROUNDDOWN(O39*Paramètres!$E$38,0)</f>
        <v>1</v>
      </c>
      <c r="R39" s="98" t="s">
        <v>136</v>
      </c>
    </row>
    <row r="40" customFormat="false" ht="15" hidden="false" customHeight="false" outlineLevel="0" collapsed="false">
      <c r="A40" s="89" t="s">
        <v>141</v>
      </c>
      <c r="B40" s="90"/>
      <c r="C40" s="91" t="n">
        <f aca="false">ROW()-ROW(C$25)</f>
        <v>15</v>
      </c>
      <c r="D40" s="39" t="n">
        <v>0.8</v>
      </c>
      <c r="E40" s="13"/>
      <c r="F40" s="93" t="n">
        <v>2</v>
      </c>
      <c r="G40" s="94"/>
      <c r="H40" s="13"/>
      <c r="I40" s="95" t="n">
        <f aca="false">ROUNDUP((O40/(D40*Paramètres!$F$21)),0)</f>
        <v>5</v>
      </c>
      <c r="J40" s="13" t="n">
        <f aca="false">ROUNDDOWN(I40*$D40,0)</f>
        <v>4</v>
      </c>
      <c r="K40" s="95" t="n">
        <f aca="false">ROUNDUP((P40/(D40*Paramètres!$F$21)),0)</f>
        <v>3</v>
      </c>
      <c r="L40" s="13" t="n">
        <f aca="false">ROUNDDOWN(K40*$D40,0)</f>
        <v>2</v>
      </c>
      <c r="M40" s="13"/>
      <c r="N40" s="13"/>
      <c r="O40" s="96" t="n">
        <f aca="false">ROUNDUP((F40/(1+Paramètres!$E$38)),0)</f>
        <v>2</v>
      </c>
      <c r="P40" s="96" t="n">
        <f aca="false">ROUNDDOWN(O40*Paramètres!$E$38,0)</f>
        <v>1</v>
      </c>
      <c r="R40" s="98" t="s">
        <v>136</v>
      </c>
    </row>
    <row r="41" customFormat="false" ht="15" hidden="false" customHeight="false" outlineLevel="0" collapsed="false">
      <c r="A41" s="89" t="s">
        <v>142</v>
      </c>
      <c r="B41" s="90"/>
      <c r="C41" s="91" t="n">
        <f aca="false">ROW()-ROW(C$25)</f>
        <v>16</v>
      </c>
      <c r="D41" s="39" t="n">
        <v>0.8</v>
      </c>
      <c r="E41" s="13"/>
      <c r="F41" s="93" t="n">
        <v>2</v>
      </c>
      <c r="G41" s="94"/>
      <c r="H41" s="13"/>
      <c r="I41" s="95" t="n">
        <f aca="false">ROUNDUP((O41/(D41*Paramètres!$F$21)),0)</f>
        <v>5</v>
      </c>
      <c r="J41" s="13" t="n">
        <f aca="false">ROUNDDOWN(I41*$D41,0)</f>
        <v>4</v>
      </c>
      <c r="K41" s="95" t="n">
        <f aca="false">ROUNDUP((P41/(D41*Paramètres!$F$21)),0)</f>
        <v>3</v>
      </c>
      <c r="L41" s="13" t="n">
        <f aca="false">ROUNDDOWN(K41*$D41,0)</f>
        <v>2</v>
      </c>
      <c r="M41" s="13"/>
      <c r="N41" s="13"/>
      <c r="O41" s="96" t="n">
        <f aca="false">ROUNDUP((F41/(1+Paramètres!$E$38)),0)</f>
        <v>2</v>
      </c>
      <c r="P41" s="96" t="n">
        <f aca="false">ROUNDDOWN(O41*Paramètres!$E$38,0)</f>
        <v>1</v>
      </c>
      <c r="R41" s="98" t="s">
        <v>136</v>
      </c>
    </row>
    <row r="42" customFormat="false" ht="15" hidden="false" customHeight="false" outlineLevel="0" collapsed="false">
      <c r="A42" s="89" t="s">
        <v>143</v>
      </c>
      <c r="B42" s="90"/>
      <c r="C42" s="91" t="n">
        <f aca="false">ROW()-ROW(C$25)</f>
        <v>17</v>
      </c>
      <c r="D42" s="39" t="n">
        <v>0.8</v>
      </c>
      <c r="E42" s="13"/>
      <c r="F42" s="93" t="n">
        <v>2</v>
      </c>
      <c r="G42" s="94"/>
      <c r="H42" s="13"/>
      <c r="I42" s="95" t="n">
        <f aca="false">ROUNDUP((O42/(D42*Paramètres!$F$21)),0)</f>
        <v>5</v>
      </c>
      <c r="J42" s="13" t="n">
        <f aca="false">ROUNDDOWN(I42*$D42,0)</f>
        <v>4</v>
      </c>
      <c r="K42" s="95" t="n">
        <f aca="false">ROUNDUP((P42/(D42*Paramètres!$F$21)),0)</f>
        <v>3</v>
      </c>
      <c r="L42" s="13" t="n">
        <f aca="false">ROUNDDOWN(K42*$D42,0)</f>
        <v>2</v>
      </c>
      <c r="M42" s="13"/>
      <c r="N42" s="13"/>
      <c r="O42" s="96" t="n">
        <f aca="false">ROUNDUP((F42/(1+Paramètres!$E$38)),0)</f>
        <v>2</v>
      </c>
      <c r="P42" s="96" t="n">
        <f aca="false">ROUNDDOWN(O42*Paramètres!$E$38,0)</f>
        <v>1</v>
      </c>
      <c r="R42" s="98" t="s">
        <v>136</v>
      </c>
    </row>
    <row r="43" customFormat="false" ht="15" hidden="false" customHeight="false" outlineLevel="0" collapsed="false">
      <c r="A43" s="89" t="s">
        <v>144</v>
      </c>
      <c r="B43" s="90"/>
      <c r="C43" s="91" t="n">
        <f aca="false">ROW()-ROW(C$25)</f>
        <v>18</v>
      </c>
      <c r="D43" s="39" t="n">
        <v>0.8</v>
      </c>
      <c r="E43" s="13"/>
      <c r="F43" s="93" t="n">
        <v>2</v>
      </c>
      <c r="G43" s="94"/>
      <c r="H43" s="13"/>
      <c r="I43" s="95" t="n">
        <f aca="false">ROUNDUP((O43/(D43*Paramètres!$F$21)),0)</f>
        <v>5</v>
      </c>
      <c r="J43" s="13" t="n">
        <f aca="false">ROUNDDOWN(I43*$D43,0)</f>
        <v>4</v>
      </c>
      <c r="K43" s="95" t="n">
        <f aca="false">ROUNDUP((P43/(D43*Paramètres!$F$21)),0)</f>
        <v>3</v>
      </c>
      <c r="L43" s="13" t="n">
        <f aca="false">ROUNDDOWN(K43*$D43,0)</f>
        <v>2</v>
      </c>
      <c r="M43" s="13"/>
      <c r="N43" s="13"/>
      <c r="O43" s="96" t="n">
        <f aca="false">ROUNDUP((F43/(1+Paramètres!$E$38)),0)</f>
        <v>2</v>
      </c>
      <c r="P43" s="96" t="n">
        <f aca="false">ROUNDDOWN(O43*Paramètres!$E$38,0)</f>
        <v>1</v>
      </c>
      <c r="R43" s="98" t="s">
        <v>136</v>
      </c>
    </row>
    <row r="44" customFormat="false" ht="15" hidden="false" customHeight="false" outlineLevel="0" collapsed="false">
      <c r="A44" s="89"/>
      <c r="B44" s="90"/>
      <c r="C44" s="91" t="n">
        <f aca="false">ROW()-ROW(C$25)</f>
        <v>19</v>
      </c>
      <c r="D44" s="39" t="n">
        <v>0.8</v>
      </c>
      <c r="E44" s="13"/>
      <c r="F44" s="93"/>
      <c r="G44" s="94"/>
      <c r="H44" s="13"/>
      <c r="I44" s="95" t="n">
        <f aca="false">ROUNDUP((O44/(D44*Paramètres!$F$21)),0)</f>
        <v>0</v>
      </c>
      <c r="J44" s="13" t="n">
        <f aca="false">ROUNDDOWN(I44*$D44,0)</f>
        <v>0</v>
      </c>
      <c r="K44" s="95" t="n">
        <f aca="false">ROUNDUP((P44/(D44*Paramètres!$F$21)),0)</f>
        <v>0</v>
      </c>
      <c r="L44" s="13" t="n">
        <f aca="false">ROUNDDOWN(K44*$D44,0)</f>
        <v>0</v>
      </c>
      <c r="M44" s="13"/>
      <c r="N44" s="13"/>
      <c r="O44" s="96" t="n">
        <f aca="false">ROUNDUP((F44/(1+Paramètres!$E$38)),0)</f>
        <v>0</v>
      </c>
      <c r="P44" s="96" t="n">
        <f aca="false">ROUNDDOWN(O44*Paramètres!$E$38,0)</f>
        <v>0</v>
      </c>
      <c r="R44" s="98" t="s">
        <v>136</v>
      </c>
    </row>
    <row r="45" customFormat="false" ht="18.75" hidden="false" customHeight="false" outlineLevel="0" collapsed="false">
      <c r="A45" s="99"/>
      <c r="B45" s="99"/>
      <c r="C45" s="99"/>
      <c r="D45" s="99"/>
      <c r="E45" s="13"/>
      <c r="F45" s="13"/>
      <c r="G45" s="100" t="n">
        <f aca="false">SUM(G26:G44)</f>
        <v>0</v>
      </c>
      <c r="H45" s="13"/>
      <c r="I45" s="13"/>
      <c r="J45" s="13"/>
      <c r="K45" s="13"/>
      <c r="L45" s="13"/>
      <c r="M45" s="13"/>
      <c r="N45" s="13"/>
      <c r="O45" s="13"/>
      <c r="P45" s="13"/>
      <c r="R45" s="98" t="s">
        <v>145</v>
      </c>
    </row>
    <row r="46" customFormat="false" ht="18.75" hidden="false" customHeight="false" outlineLevel="0" collapsed="false">
      <c r="A46" s="101" t="s">
        <v>146</v>
      </c>
      <c r="B46" s="101"/>
      <c r="C46" s="101"/>
      <c r="D46" s="101"/>
      <c r="E46" s="102"/>
      <c r="F46" s="103" t="n">
        <f aca="false">SUM(F26:F44)</f>
        <v>44</v>
      </c>
      <c r="G46" s="103" t="n">
        <f aca="false">ROUNDUP(O46/(Paramètres!$F$6*Paramètres!$F$21),0)</f>
        <v>91</v>
      </c>
      <c r="H46" s="103"/>
      <c r="I46" s="103" t="n">
        <f aca="false">SUM(I26:I44)</f>
        <v>102</v>
      </c>
      <c r="J46" s="103"/>
      <c r="K46" s="103" t="n">
        <f aca="false">SUM(K26:K44)</f>
        <v>62</v>
      </c>
      <c r="L46" s="103"/>
      <c r="M46" s="103"/>
      <c r="N46" s="103"/>
      <c r="O46" s="103" t="n">
        <f aca="false">SUM(O26:O44)</f>
        <v>40</v>
      </c>
      <c r="P46" s="103" t="n">
        <f aca="false">SUM(P26:P44)</f>
        <v>22</v>
      </c>
      <c r="R46" s="98"/>
    </row>
    <row r="47" customFormat="false" ht="18.75" hidden="false" customHeight="false" outlineLevel="0" collapsed="false">
      <c r="A47" s="99"/>
      <c r="B47" s="99"/>
      <c r="C47" s="99"/>
      <c r="D47" s="104" t="s">
        <v>147</v>
      </c>
      <c r="E47" s="106" t="n">
        <f aca="false">F11</f>
        <v>41030</v>
      </c>
      <c r="F47" s="13" t="n">
        <f aca="false">O46</f>
        <v>40</v>
      </c>
      <c r="G47" s="13"/>
      <c r="H47" s="105" t="n">
        <f aca="false">M47-Paramètres!$F$16</f>
        <v>40947</v>
      </c>
      <c r="I47" s="13"/>
      <c r="J47" s="105" t="n">
        <f aca="false">M47-Paramètres!$E$27</f>
        <v>40953</v>
      </c>
      <c r="K47" s="13"/>
      <c r="L47" s="105" t="n">
        <f aca="false">N47-Paramètres!$E$27</f>
        <v>40977</v>
      </c>
      <c r="M47" s="105" t="n">
        <f aca="false">E47-(Paramètres!$E$31+Paramètres!$E$34)</f>
        <v>40985</v>
      </c>
      <c r="N47" s="105" t="n">
        <f aca="false">M47+Paramètres!$F$20</f>
        <v>41009</v>
      </c>
      <c r="O47" s="13"/>
      <c r="P47" s="13"/>
    </row>
    <row r="48" customFormat="false" ht="18.75" hidden="false" customHeight="false" outlineLevel="0" collapsed="false">
      <c r="A48" s="99"/>
      <c r="B48" s="99"/>
      <c r="C48" s="99"/>
      <c r="D48" s="104" t="s">
        <v>148</v>
      </c>
      <c r="E48" s="105" t="n">
        <f aca="false">E47+Paramètres!$E$20</f>
        <v>41048</v>
      </c>
      <c r="F48" s="13" t="n">
        <f aca="false">P46</f>
        <v>22</v>
      </c>
      <c r="G48" s="13"/>
      <c r="H48" s="13"/>
      <c r="I48" s="13"/>
      <c r="J48" s="13"/>
      <c r="K48" s="13"/>
      <c r="L48" s="13"/>
      <c r="M48" s="13"/>
      <c r="N48" s="13"/>
      <c r="O48" s="13"/>
      <c r="P48" s="13"/>
    </row>
    <row r="50" customFormat="false" ht="18.75" hidden="false" customHeight="false" outlineLevel="0" collapsed="false">
      <c r="A50" s="63" t="s">
        <v>68</v>
      </c>
      <c r="B50" s="63"/>
      <c r="C50" s="99"/>
      <c r="D50" s="99"/>
      <c r="E50" s="13"/>
      <c r="F50" s="13"/>
      <c r="G50" s="13"/>
      <c r="H50" s="13"/>
      <c r="I50" s="13"/>
      <c r="J50" s="13"/>
      <c r="K50" s="13"/>
      <c r="L50" s="13"/>
      <c r="M50" s="13"/>
      <c r="N50" s="13"/>
      <c r="O50" s="13"/>
      <c r="P50" s="13"/>
    </row>
    <row r="51" customFormat="false" ht="15" hidden="false" customHeight="false" outlineLevel="0" collapsed="false">
      <c r="A51" s="89" t="s">
        <v>149</v>
      </c>
      <c r="B51" s="90"/>
      <c r="C51" s="91" t="n">
        <f aca="false">ROW()-ROW(C$50)</f>
        <v>1</v>
      </c>
      <c r="D51" s="39" t="n">
        <v>0.7</v>
      </c>
      <c r="E51" s="92"/>
      <c r="F51" s="93" t="n">
        <v>6</v>
      </c>
      <c r="G51" s="95"/>
      <c r="H51" s="13"/>
      <c r="I51" s="95" t="n">
        <f aca="false">ROUNDUP((O51/(D51*Paramètres!$F$21)),0)</f>
        <v>12</v>
      </c>
      <c r="J51" s="13" t="n">
        <f aca="false">ROUNDDOWN(I51*$D51,0)</f>
        <v>8</v>
      </c>
      <c r="K51" s="95" t="n">
        <f aca="false">ROUNDUP((P51/(D51*Paramètres!$F$21)),0)</f>
        <v>9</v>
      </c>
      <c r="L51" s="13" t="n">
        <f aca="false">ROUNDDOWN(K51*$D51,0)</f>
        <v>6</v>
      </c>
      <c r="M51" s="13"/>
      <c r="N51" s="13"/>
      <c r="O51" s="96" t="n">
        <f aca="false">ROUNDUP((F51/(1+Paramètres!$E$38)),0)</f>
        <v>4</v>
      </c>
      <c r="P51" s="96" t="n">
        <f aca="false">ROUNDDOWN(O51*Paramètres!$E$38,0)</f>
        <v>3</v>
      </c>
    </row>
    <row r="52" customFormat="false" ht="15" hidden="false" customHeight="false" outlineLevel="0" collapsed="false">
      <c r="A52" s="89" t="s">
        <v>150</v>
      </c>
      <c r="B52" s="90"/>
      <c r="C52" s="91" t="n">
        <f aca="false">ROW()-ROW(C$50)</f>
        <v>2</v>
      </c>
      <c r="D52" s="39" t="n">
        <v>0.7</v>
      </c>
      <c r="E52" s="13"/>
      <c r="F52" s="93" t="n">
        <v>3</v>
      </c>
      <c r="G52" s="95"/>
      <c r="H52" s="13"/>
      <c r="I52" s="95" t="n">
        <f aca="false">ROUNDUP((O52/(D52*Paramètres!$F$21)),0)</f>
        <v>6</v>
      </c>
      <c r="J52" s="13" t="n">
        <f aca="false">ROUNDDOWN(I52*$D52,0)</f>
        <v>4</v>
      </c>
      <c r="K52" s="95" t="n">
        <f aca="false">ROUNDUP((P52/(D52*Paramètres!$F$21)),0)</f>
        <v>3</v>
      </c>
      <c r="L52" s="13" t="n">
        <f aca="false">ROUNDDOWN(K52*$D52,0)</f>
        <v>2</v>
      </c>
      <c r="M52" s="13"/>
      <c r="N52" s="13"/>
      <c r="O52" s="96" t="n">
        <f aca="false">ROUNDUP((F52/(1+Paramètres!$E$38)),0)</f>
        <v>2</v>
      </c>
      <c r="P52" s="96" t="n">
        <f aca="false">ROUNDDOWN(O52*Paramètres!$E$38,0)</f>
        <v>1</v>
      </c>
    </row>
    <row r="53" customFormat="false" ht="15" hidden="false" customHeight="false" outlineLevel="0" collapsed="false">
      <c r="A53" s="89" t="s">
        <v>151</v>
      </c>
      <c r="B53" s="90"/>
      <c r="C53" s="91" t="n">
        <f aca="false">ROW()-ROW(C$50)</f>
        <v>3</v>
      </c>
      <c r="D53" s="39" t="n">
        <v>0.7</v>
      </c>
      <c r="E53" s="13"/>
      <c r="F53" s="93" t="n">
        <v>3</v>
      </c>
      <c r="G53" s="95"/>
      <c r="H53" s="13"/>
      <c r="I53" s="95" t="n">
        <f aca="false">ROUNDUP((O53/(D53*Paramètres!$F$21)),0)</f>
        <v>6</v>
      </c>
      <c r="J53" s="13" t="n">
        <f aca="false">ROUNDDOWN(I53*$D53,0)</f>
        <v>4</v>
      </c>
      <c r="K53" s="95" t="n">
        <f aca="false">ROUNDUP((P53/(D53*Paramètres!$F$21)),0)</f>
        <v>3</v>
      </c>
      <c r="L53" s="13" t="n">
        <f aca="false">ROUNDDOWN(K53*$D53,0)</f>
        <v>2</v>
      </c>
      <c r="M53" s="13"/>
      <c r="N53" s="13"/>
      <c r="O53" s="96" t="n">
        <f aca="false">ROUNDUP((F53/(1+Paramètres!$E$38)),0)</f>
        <v>2</v>
      </c>
      <c r="P53" s="96" t="n">
        <f aca="false">ROUNDDOWN(O53*Paramètres!$E$38,0)</f>
        <v>1</v>
      </c>
    </row>
    <row r="54" customFormat="false" ht="15" hidden="false" customHeight="false" outlineLevel="0" collapsed="false">
      <c r="A54" s="89" t="s">
        <v>152</v>
      </c>
      <c r="B54" s="90"/>
      <c r="C54" s="91" t="n">
        <f aca="false">ROW()-ROW(C$50)</f>
        <v>4</v>
      </c>
      <c r="D54" s="39" t="n">
        <v>0.7</v>
      </c>
      <c r="E54" s="13"/>
      <c r="F54" s="93" t="n">
        <v>6</v>
      </c>
      <c r="G54" s="95"/>
      <c r="H54" s="13"/>
      <c r="I54" s="95" t="n">
        <f aca="false">ROUNDUP((O54/(D54*Paramètres!$F$21)),0)</f>
        <v>12</v>
      </c>
      <c r="J54" s="13" t="n">
        <f aca="false">ROUNDDOWN(I54*$D54,0)</f>
        <v>8</v>
      </c>
      <c r="K54" s="95" t="n">
        <f aca="false">ROUNDUP((P54/(D54*Paramètres!$F$21)),0)</f>
        <v>9</v>
      </c>
      <c r="L54" s="13" t="n">
        <f aca="false">ROUNDDOWN(K54*$D54,0)</f>
        <v>6</v>
      </c>
      <c r="M54" s="13"/>
      <c r="N54" s="13"/>
      <c r="O54" s="96" t="n">
        <f aca="false">ROUNDUP((F54/(1+Paramètres!$E$38)),0)</f>
        <v>4</v>
      </c>
      <c r="P54" s="96" t="n">
        <f aca="false">ROUNDDOWN(O54*Paramètres!$E$38,0)</f>
        <v>3</v>
      </c>
    </row>
    <row r="55" customFormat="false" ht="15" hidden="false" customHeight="false" outlineLevel="0" collapsed="false">
      <c r="A55" s="89" t="s">
        <v>153</v>
      </c>
      <c r="B55" s="90"/>
      <c r="C55" s="91" t="n">
        <f aca="false">ROW()-ROW(C$50)</f>
        <v>5</v>
      </c>
      <c r="D55" s="39" t="n">
        <v>0.7</v>
      </c>
      <c r="E55" s="13"/>
      <c r="F55" s="93" t="n">
        <v>3</v>
      </c>
      <c r="G55" s="95"/>
      <c r="H55" s="13"/>
      <c r="I55" s="95" t="n">
        <f aca="false">ROUNDUP((O55/(D55*Paramètres!$F$21)),0)</f>
        <v>6</v>
      </c>
      <c r="J55" s="13" t="n">
        <f aca="false">ROUNDDOWN(I55*$D55,0)</f>
        <v>4</v>
      </c>
      <c r="K55" s="95" t="n">
        <f aca="false">ROUNDUP((P55/(D55*Paramètres!$F$21)),0)</f>
        <v>3</v>
      </c>
      <c r="L55" s="13" t="n">
        <f aca="false">ROUNDDOWN(K55*$D55,0)</f>
        <v>2</v>
      </c>
      <c r="M55" s="13"/>
      <c r="N55" s="13"/>
      <c r="O55" s="96" t="n">
        <f aca="false">ROUNDUP((F55/(1+Paramètres!$E$38)),0)</f>
        <v>2</v>
      </c>
      <c r="P55" s="96" t="n">
        <f aca="false">ROUNDDOWN(O55*Paramètres!$E$38,0)</f>
        <v>1</v>
      </c>
    </row>
    <row r="56" customFormat="false" ht="15" hidden="false" customHeight="false" outlineLevel="0" collapsed="false">
      <c r="A56" s="89" t="s">
        <v>154</v>
      </c>
      <c r="B56" s="90"/>
      <c r="C56" s="91" t="n">
        <f aca="false">ROW()-ROW(C$50)</f>
        <v>6</v>
      </c>
      <c r="D56" s="39" t="n">
        <v>0.7</v>
      </c>
      <c r="E56" s="13"/>
      <c r="F56" s="93" t="n">
        <v>2</v>
      </c>
      <c r="G56" s="95"/>
      <c r="H56" s="13"/>
      <c r="I56" s="95" t="n">
        <f aca="false">ROUNDUP((O56/(D56*Paramètres!$F$21)),0)</f>
        <v>6</v>
      </c>
      <c r="J56" s="13" t="n">
        <f aca="false">ROUNDDOWN(I56*$D56,0)</f>
        <v>4</v>
      </c>
      <c r="K56" s="95" t="n">
        <f aca="false">ROUNDUP((P56/(D56*Paramètres!$F$21)),0)</f>
        <v>3</v>
      </c>
      <c r="L56" s="13" t="n">
        <f aca="false">ROUNDDOWN(K56*$D56,0)</f>
        <v>2</v>
      </c>
      <c r="M56" s="13"/>
      <c r="N56" s="13"/>
      <c r="O56" s="96" t="n">
        <f aca="false">ROUNDUP((F56/(1+Paramètres!$E$38)),0)</f>
        <v>2</v>
      </c>
      <c r="P56" s="96" t="n">
        <f aca="false">ROUNDDOWN(O56*Paramètres!$E$38,0)</f>
        <v>1</v>
      </c>
    </row>
    <row r="57" customFormat="false" ht="15" hidden="false" customHeight="false" outlineLevel="0" collapsed="false">
      <c r="A57" s="89" t="s">
        <v>155</v>
      </c>
      <c r="B57" s="90"/>
      <c r="C57" s="91" t="n">
        <f aca="false">ROW()-ROW(C$50)</f>
        <v>7</v>
      </c>
      <c r="D57" s="39" t="n">
        <v>0.7</v>
      </c>
      <c r="E57" s="13"/>
      <c r="F57" s="93" t="n">
        <v>2</v>
      </c>
      <c r="G57" s="95"/>
      <c r="H57" s="13"/>
      <c r="I57" s="95" t="n">
        <f aca="false">ROUNDUP((O57/(D57*Paramètres!$F$21)),0)</f>
        <v>6</v>
      </c>
      <c r="J57" s="13" t="n">
        <f aca="false">ROUNDDOWN(I57*$D57,0)</f>
        <v>4</v>
      </c>
      <c r="K57" s="95" t="n">
        <f aca="false">ROUNDUP((P57/(D57*Paramètres!$F$21)),0)</f>
        <v>3</v>
      </c>
      <c r="L57" s="13" t="n">
        <f aca="false">ROUNDDOWN(K57*$D57,0)</f>
        <v>2</v>
      </c>
      <c r="M57" s="13"/>
      <c r="N57" s="13"/>
      <c r="O57" s="96" t="n">
        <f aca="false">ROUNDUP((F57/(1+Paramètres!$E$38)),0)</f>
        <v>2</v>
      </c>
      <c r="P57" s="96" t="n">
        <f aca="false">ROUNDDOWN(O57*Paramètres!$E$38,0)</f>
        <v>1</v>
      </c>
    </row>
    <row r="58" customFormat="false" ht="15" hidden="false" customHeight="false" outlineLevel="0" collapsed="false">
      <c r="A58" s="89" t="s">
        <v>156</v>
      </c>
      <c r="B58" s="90"/>
      <c r="C58" s="91" t="n">
        <f aca="false">ROW()-ROW(C$50)</f>
        <v>8</v>
      </c>
      <c r="D58" s="39" t="n">
        <v>0.7</v>
      </c>
      <c r="E58" s="13"/>
      <c r="F58" s="93" t="n">
        <v>2</v>
      </c>
      <c r="G58" s="95"/>
      <c r="H58" s="13"/>
      <c r="I58" s="95" t="n">
        <f aca="false">ROUNDUP((O58/(D58*Paramètres!$F$21)),0)</f>
        <v>6</v>
      </c>
      <c r="J58" s="13" t="n">
        <f aca="false">ROUNDDOWN(I58*$D58,0)</f>
        <v>4</v>
      </c>
      <c r="K58" s="95" t="n">
        <f aca="false">ROUNDUP((P58/(D58*Paramètres!$F$21)),0)</f>
        <v>3</v>
      </c>
      <c r="L58" s="13" t="n">
        <f aca="false">ROUNDDOWN(K58*$D58,0)</f>
        <v>2</v>
      </c>
      <c r="M58" s="13"/>
      <c r="N58" s="13"/>
      <c r="O58" s="96" t="n">
        <f aca="false">ROUNDUP((F58/(1+Paramètres!$E$38)),0)</f>
        <v>2</v>
      </c>
      <c r="P58" s="96" t="n">
        <f aca="false">ROUNDDOWN(O58*Paramètres!$E$38,0)</f>
        <v>1</v>
      </c>
    </row>
    <row r="59" customFormat="false" ht="15" hidden="false" customHeight="false" outlineLevel="0" collapsed="false">
      <c r="A59" s="89" t="s">
        <v>157</v>
      </c>
      <c r="B59" s="90"/>
      <c r="C59" s="91" t="n">
        <f aca="false">ROW()-ROW(C$50)</f>
        <v>9</v>
      </c>
      <c r="D59" s="39" t="n">
        <v>0.7</v>
      </c>
      <c r="E59" s="13"/>
      <c r="F59" s="93" t="n">
        <v>2</v>
      </c>
      <c r="G59" s="95"/>
      <c r="H59" s="13"/>
      <c r="I59" s="95" t="n">
        <f aca="false">ROUNDUP((O59/(D59*Paramètres!$F$21)),0)</f>
        <v>6</v>
      </c>
      <c r="J59" s="13" t="n">
        <f aca="false">ROUNDDOWN(I59*$D59,0)</f>
        <v>4</v>
      </c>
      <c r="K59" s="95" t="n">
        <f aca="false">ROUNDUP((P59/(D59*Paramètres!$F$21)),0)</f>
        <v>3</v>
      </c>
      <c r="L59" s="13" t="n">
        <f aca="false">ROUNDDOWN(K59*$D59,0)</f>
        <v>2</v>
      </c>
      <c r="M59" s="13"/>
      <c r="N59" s="13"/>
      <c r="O59" s="96" t="n">
        <f aca="false">ROUNDUP((F59/(1+Paramètres!$E$38)),0)</f>
        <v>2</v>
      </c>
      <c r="P59" s="96" t="n">
        <f aca="false">ROUNDDOWN(O59*Paramètres!$E$38,0)</f>
        <v>1</v>
      </c>
    </row>
    <row r="60" customFormat="false" ht="15" hidden="false" customHeight="false" outlineLevel="0" collapsed="false">
      <c r="A60" s="89"/>
      <c r="B60" s="90"/>
      <c r="C60" s="91" t="n">
        <f aca="false">ROW()-ROW(C$50)</f>
        <v>10</v>
      </c>
      <c r="D60" s="39" t="n">
        <v>0.77</v>
      </c>
      <c r="E60" s="13"/>
      <c r="F60" s="93" t="n">
        <v>0</v>
      </c>
      <c r="G60" s="95"/>
      <c r="H60" s="13"/>
      <c r="I60" s="95" t="n">
        <f aca="false">ROUNDUP((O60/(D60*Paramètres!$F$21)),0)</f>
        <v>0</v>
      </c>
      <c r="J60" s="13" t="n">
        <f aca="false">ROUNDDOWN(I60*$D60,0)</f>
        <v>0</v>
      </c>
      <c r="K60" s="95" t="n">
        <f aca="false">ROUNDUP((P60/(D60*Paramètres!$F$21)),0)</f>
        <v>0</v>
      </c>
      <c r="L60" s="13" t="n">
        <f aca="false">ROUNDDOWN(K60*$D60,0)</f>
        <v>0</v>
      </c>
      <c r="M60" s="13"/>
      <c r="N60" s="13"/>
      <c r="O60" s="96" t="n">
        <f aca="false">ROUNDUP((F60/(1+Paramètres!$E$38)),0)</f>
        <v>0</v>
      </c>
      <c r="P60" s="96" t="n">
        <f aca="false">ROUNDDOWN(O60*Paramètres!$E$38,0)</f>
        <v>0</v>
      </c>
    </row>
    <row r="61" customFormat="false" ht="18.75" hidden="false" customHeight="false" outlineLevel="0" collapsed="false">
      <c r="A61" s="99"/>
      <c r="B61" s="99"/>
      <c r="C61" s="99"/>
      <c r="D61" s="99"/>
      <c r="E61" s="13"/>
      <c r="F61" s="13"/>
      <c r="G61" s="100" t="n">
        <f aca="false">SUM(G50:G59)</f>
        <v>0</v>
      </c>
      <c r="H61" s="13"/>
      <c r="I61" s="13"/>
      <c r="J61" s="13"/>
      <c r="K61" s="13"/>
      <c r="L61" s="13"/>
      <c r="M61" s="13"/>
      <c r="N61" s="13"/>
      <c r="O61" s="13"/>
      <c r="P61" s="13"/>
    </row>
    <row r="62" customFormat="false" ht="18.75" hidden="false" customHeight="false" outlineLevel="0" collapsed="false">
      <c r="A62" s="101" t="s">
        <v>158</v>
      </c>
      <c r="B62" s="101"/>
      <c r="C62" s="101"/>
      <c r="D62" s="101"/>
      <c r="E62" s="102"/>
      <c r="F62" s="103" t="n">
        <f aca="false">SUM(F51:F60)</f>
        <v>29</v>
      </c>
      <c r="G62" s="103" t="n">
        <f aca="false">ROUNDUP(O62/(Paramètres!$F$6*Paramètres!$F$21),0)</f>
        <v>50</v>
      </c>
      <c r="H62" s="103"/>
      <c r="I62" s="103" t="n">
        <f aca="false">SUM(I51:I60)</f>
        <v>66</v>
      </c>
      <c r="J62" s="103"/>
      <c r="K62" s="103" t="n">
        <f aca="false">SUM(K51:K60)</f>
        <v>39</v>
      </c>
      <c r="L62" s="103"/>
      <c r="M62" s="103"/>
      <c r="N62" s="103"/>
      <c r="O62" s="103" t="n">
        <f aca="false">SUM(O51:O60)</f>
        <v>22</v>
      </c>
      <c r="P62" s="103" t="n">
        <f aca="false">SUM(P51:P60)</f>
        <v>13</v>
      </c>
    </row>
    <row r="63" customFormat="false" ht="18.75" hidden="false" customHeight="false" outlineLevel="0" collapsed="false">
      <c r="A63" s="99"/>
      <c r="B63" s="99"/>
      <c r="C63" s="99"/>
      <c r="D63" s="104" t="s">
        <v>147</v>
      </c>
      <c r="E63" s="106" t="n">
        <f aca="false">M63+Paramètres!$E$31+Paramètres!$E$35</f>
        <v>41033</v>
      </c>
      <c r="F63" s="13" t="n">
        <f aca="false">O62</f>
        <v>22</v>
      </c>
      <c r="G63" s="13"/>
      <c r="H63" s="105" t="n">
        <f aca="false">H47</f>
        <v>40947</v>
      </c>
      <c r="I63" s="13"/>
      <c r="J63" s="105" t="n">
        <f aca="false">M63-Paramètres!$E$28</f>
        <v>40942</v>
      </c>
      <c r="K63" s="13"/>
      <c r="L63" s="105" t="n">
        <f aca="false">N63-Paramètres!$E$28</f>
        <v>40966</v>
      </c>
      <c r="M63" s="105" t="n">
        <f aca="false">H63+Paramètres!$F$16</f>
        <v>40985</v>
      </c>
      <c r="N63" s="105" t="n">
        <f aca="false">M63+Paramètres!$F$20</f>
        <v>41009</v>
      </c>
      <c r="O63" s="13"/>
      <c r="P63" s="13"/>
    </row>
    <row r="64" customFormat="false" ht="18.75" hidden="false" customHeight="false" outlineLevel="0" collapsed="false">
      <c r="A64" s="99"/>
      <c r="B64" s="99"/>
      <c r="C64" s="99"/>
      <c r="D64" s="104" t="s">
        <v>148</v>
      </c>
      <c r="E64" s="105" t="n">
        <f aca="false">E63+Paramètres!$E$20</f>
        <v>41051</v>
      </c>
      <c r="F64" s="13" t="n">
        <f aca="false">P62</f>
        <v>13</v>
      </c>
      <c r="G64" s="13"/>
      <c r="H64" s="13"/>
      <c r="I64" s="13"/>
      <c r="J64" s="13"/>
      <c r="K64" s="13"/>
      <c r="L64" s="13"/>
      <c r="M64" s="13"/>
      <c r="N64" s="13"/>
      <c r="O64" s="13"/>
      <c r="P64" s="13"/>
    </row>
    <row r="68" customFormat="false" ht="18.75" hidden="false" customHeight="false" outlineLevel="0" collapsed="false">
      <c r="A68" s="59" t="s">
        <v>159</v>
      </c>
    </row>
    <row r="70" customFormat="false" ht="18.75" hidden="false" customHeight="false" outlineLevel="0" collapsed="false">
      <c r="A70" s="107" t="s">
        <v>160</v>
      </c>
      <c r="B70" s="107"/>
      <c r="C70" s="107"/>
      <c r="D70" s="108" t="n">
        <v>1</v>
      </c>
      <c r="E70" s="108" t="n">
        <v>2</v>
      </c>
      <c r="F70" s="108" t="n">
        <v>3</v>
      </c>
      <c r="G70" s="108" t="n">
        <v>4</v>
      </c>
      <c r="H70" s="108" t="n">
        <v>5</v>
      </c>
      <c r="I70" s="108" t="n">
        <v>6</v>
      </c>
      <c r="J70" s="108" t="n">
        <v>7</v>
      </c>
      <c r="K70" s="108" t="n">
        <v>8</v>
      </c>
      <c r="L70" s="108" t="n">
        <v>9</v>
      </c>
    </row>
    <row r="71" customFormat="false" ht="60" hidden="false" customHeight="false" outlineLevel="0" collapsed="false">
      <c r="A71" s="109" t="s">
        <v>67</v>
      </c>
      <c r="B71" s="109"/>
      <c r="C71" s="110" t="s">
        <v>161</v>
      </c>
      <c r="D71" s="111" t="s">
        <v>162</v>
      </c>
      <c r="E71" s="111" t="s">
        <v>163</v>
      </c>
      <c r="F71" s="111" t="s">
        <v>164</v>
      </c>
      <c r="G71" s="111" t="s">
        <v>165</v>
      </c>
      <c r="H71" s="111" t="s">
        <v>166</v>
      </c>
      <c r="I71" s="111" t="s">
        <v>167</v>
      </c>
      <c r="J71" s="111" t="s">
        <v>168</v>
      </c>
      <c r="K71" s="111" t="s">
        <v>169</v>
      </c>
      <c r="L71" s="111" t="s">
        <v>170</v>
      </c>
    </row>
    <row r="72" customFormat="false" ht="18.75" hidden="false" customHeight="false" outlineLevel="0" collapsed="false">
      <c r="A72" s="112"/>
      <c r="B72" s="112"/>
      <c r="C72" s="113"/>
      <c r="D72" s="114"/>
      <c r="E72" s="114"/>
      <c r="F72" s="114"/>
      <c r="G72" s="114"/>
      <c r="H72" s="114"/>
      <c r="I72" s="114"/>
      <c r="J72" s="114"/>
      <c r="K72" s="114"/>
      <c r="L72" s="115"/>
    </row>
    <row r="73" customFormat="false" ht="23.65" hidden="false" customHeight="true" outlineLevel="0" collapsed="false">
      <c r="A73" s="116" t="s">
        <v>171</v>
      </c>
      <c r="B73" s="116"/>
      <c r="C73" s="117"/>
      <c r="D73" s="118" t="n">
        <f aca="false">H47</f>
        <v>40947</v>
      </c>
      <c r="E73" s="118" t="n">
        <f aca="false">J47</f>
        <v>40953</v>
      </c>
      <c r="F73" s="118" t="n">
        <f aca="false">L47</f>
        <v>40977</v>
      </c>
      <c r="G73" s="118" t="n">
        <f aca="false">M47</f>
        <v>40985</v>
      </c>
      <c r="H73" s="118" t="n">
        <f aca="false">N47</f>
        <v>41009</v>
      </c>
      <c r="I73" s="118" t="n">
        <f aca="false">G73+Paramètres!$E$31</f>
        <v>40995</v>
      </c>
      <c r="J73" s="118" t="n">
        <f aca="false">H73+Paramètres!E$31</f>
        <v>41019</v>
      </c>
      <c r="K73" s="118" t="n">
        <f aca="false">I73+Paramètres!$E$34</f>
        <v>41030</v>
      </c>
      <c r="L73" s="118" t="n">
        <f aca="false">J73+Paramètres!$E$34</f>
        <v>41054</v>
      </c>
      <c r="N73" s="3" t="s">
        <v>172</v>
      </c>
    </row>
    <row r="74" customFormat="false" ht="23.65" hidden="false" customHeight="true" outlineLevel="0" collapsed="false">
      <c r="A74" s="116" t="s">
        <v>173</v>
      </c>
      <c r="B74" s="116"/>
      <c r="C74" s="117" t="n">
        <f aca="false">F46</f>
        <v>44</v>
      </c>
      <c r="D74" s="117" t="n">
        <f aca="false">G46</f>
        <v>91</v>
      </c>
      <c r="E74" s="117" t="n">
        <f aca="false">I46</f>
        <v>102</v>
      </c>
      <c r="F74" s="117" t="n">
        <f aca="false">K46</f>
        <v>62</v>
      </c>
      <c r="G74" s="117" t="n">
        <f aca="false">SUM(J26:J44)</f>
        <v>80</v>
      </c>
      <c r="H74" s="117" t="n">
        <f aca="false">SUM(L26:L44)</f>
        <v>44</v>
      </c>
      <c r="I74" s="117" t="n">
        <f aca="false">ROUNDDOWN(G74*Paramètres!$F$21,0)</f>
        <v>40</v>
      </c>
      <c r="J74" s="117" t="n">
        <f aca="false">ROUNDDOWN(H74*Paramètres!$F$21,0)</f>
        <v>22</v>
      </c>
      <c r="K74" s="117" t="n">
        <f aca="false">ROUNDDOWN(F46*O46/(O46+P46),0)</f>
        <v>28</v>
      </c>
      <c r="L74" s="117" t="n">
        <f aca="false">F46-K74</f>
        <v>16</v>
      </c>
    </row>
    <row r="75" customFormat="false" ht="23.65" hidden="false" customHeight="true" outlineLevel="0" collapsed="false">
      <c r="A75" s="119" t="s">
        <v>174</v>
      </c>
      <c r="B75" s="119"/>
      <c r="C75" s="99"/>
      <c r="D75" s="99"/>
      <c r="E75" s="13"/>
      <c r="F75" s="13"/>
      <c r="G75" s="13"/>
      <c r="H75" s="13"/>
      <c r="I75" s="13"/>
      <c r="J75" s="13"/>
      <c r="K75" s="13"/>
      <c r="L75" s="13"/>
    </row>
    <row r="76" customFormat="false" ht="23.65" hidden="false" customHeight="true" outlineLevel="0" collapsed="false">
      <c r="A76" s="119" t="s">
        <v>175</v>
      </c>
      <c r="B76" s="119"/>
      <c r="C76" s="99"/>
      <c r="D76" s="99"/>
      <c r="E76" s="13"/>
      <c r="F76" s="13"/>
      <c r="G76" s="13"/>
      <c r="H76" s="13"/>
      <c r="I76" s="13"/>
      <c r="J76" s="13"/>
      <c r="K76" s="13"/>
      <c r="L76" s="13"/>
    </row>
    <row r="79" customFormat="false" ht="18.75" hidden="false" customHeight="false" outlineLevel="0" collapsed="false">
      <c r="A79" s="109" t="s">
        <v>160</v>
      </c>
      <c r="B79" s="109"/>
      <c r="C79" s="99"/>
      <c r="D79" s="91" t="n">
        <v>1</v>
      </c>
      <c r="E79" s="91" t="n">
        <v>2</v>
      </c>
      <c r="F79" s="91" t="n">
        <v>3</v>
      </c>
      <c r="G79" s="91" t="n">
        <v>4</v>
      </c>
      <c r="H79" s="91" t="n">
        <v>5</v>
      </c>
      <c r="I79" s="91" t="n">
        <v>6</v>
      </c>
      <c r="J79" s="91" t="n">
        <v>7</v>
      </c>
      <c r="K79" s="91" t="n">
        <v>8</v>
      </c>
      <c r="L79" s="91" t="n">
        <v>9</v>
      </c>
    </row>
    <row r="80" customFormat="false" ht="60" hidden="false" customHeight="false" outlineLevel="0" collapsed="false">
      <c r="A80" s="109" t="s">
        <v>68</v>
      </c>
      <c r="B80" s="109"/>
      <c r="C80" s="110" t="s">
        <v>161</v>
      </c>
      <c r="D80" s="111" t="s">
        <v>162</v>
      </c>
      <c r="E80" s="111" t="s">
        <v>163</v>
      </c>
      <c r="F80" s="111" t="s">
        <v>164</v>
      </c>
      <c r="G80" s="111" t="s">
        <v>165</v>
      </c>
      <c r="H80" s="111" t="s">
        <v>166</v>
      </c>
      <c r="I80" s="111" t="s">
        <v>167</v>
      </c>
      <c r="J80" s="111" t="s">
        <v>168</v>
      </c>
      <c r="K80" s="111" t="s">
        <v>169</v>
      </c>
      <c r="L80" s="111" t="s">
        <v>170</v>
      </c>
    </row>
    <row r="81" customFormat="false" ht="18.75" hidden="false" customHeight="false" outlineLevel="0" collapsed="false">
      <c r="A81" s="112"/>
      <c r="B81" s="112"/>
      <c r="C81" s="113"/>
      <c r="D81" s="114"/>
      <c r="E81" s="114"/>
      <c r="F81" s="114"/>
      <c r="G81" s="114"/>
      <c r="H81" s="114"/>
      <c r="I81" s="114"/>
      <c r="J81" s="114"/>
      <c r="K81" s="114"/>
      <c r="L81" s="115"/>
    </row>
    <row r="82" customFormat="false" ht="23.65" hidden="false" customHeight="true" outlineLevel="0" collapsed="false">
      <c r="A82" s="120" t="s">
        <v>171</v>
      </c>
      <c r="B82" s="120"/>
      <c r="C82" s="117"/>
      <c r="D82" s="118" t="n">
        <f aca="false">H63</f>
        <v>40947</v>
      </c>
      <c r="E82" s="118" t="n">
        <f aca="false">J63</f>
        <v>40942</v>
      </c>
      <c r="F82" s="118" t="n">
        <f aca="false">L63</f>
        <v>40966</v>
      </c>
      <c r="G82" s="118" t="n">
        <f aca="false">M63</f>
        <v>40985</v>
      </c>
      <c r="H82" s="118" t="n">
        <f aca="false">N63</f>
        <v>41009</v>
      </c>
      <c r="I82" s="118" t="n">
        <f aca="false">G82+Paramètres!$E$31</f>
        <v>40995</v>
      </c>
      <c r="J82" s="118" t="n">
        <f aca="false">H82+Paramètres!$E$31</f>
        <v>41019</v>
      </c>
      <c r="K82" s="118" t="n">
        <f aca="false">I82+Paramètres!$E$35</f>
        <v>41033</v>
      </c>
      <c r="L82" s="118" t="n">
        <f aca="false">J82+Paramètres!$E$35</f>
        <v>41057</v>
      </c>
    </row>
    <row r="83" customFormat="false" ht="23.65" hidden="false" customHeight="true" outlineLevel="0" collapsed="false">
      <c r="A83" s="120" t="s">
        <v>173</v>
      </c>
      <c r="B83" s="120"/>
      <c r="C83" s="117" t="n">
        <f aca="false">F62</f>
        <v>29</v>
      </c>
      <c r="D83" s="117" t="n">
        <f aca="false">G62</f>
        <v>50</v>
      </c>
      <c r="E83" s="117" t="n">
        <f aca="false">I62</f>
        <v>66</v>
      </c>
      <c r="F83" s="117" t="n">
        <f aca="false">K62</f>
        <v>39</v>
      </c>
      <c r="G83" s="117" t="n">
        <f aca="false">SUM(J51:J60)</f>
        <v>44</v>
      </c>
      <c r="H83" s="117" t="n">
        <f aca="false">SUM(L51:L60)</f>
        <v>26</v>
      </c>
      <c r="I83" s="117" t="n">
        <f aca="false">ROUNDDOWN(G83*Paramètres!$F$21,0)</f>
        <v>22</v>
      </c>
      <c r="J83" s="117" t="n">
        <f aca="false">ROUNDDOWN(H83*Paramètres!$F$21,0)</f>
        <v>13</v>
      </c>
      <c r="K83" s="117" t="n">
        <f aca="false">ROUNDDOWN(F62*O62/(O62+P62),0)</f>
        <v>18</v>
      </c>
      <c r="L83" s="117" t="n">
        <f aca="false">F62-K83</f>
        <v>11</v>
      </c>
    </row>
    <row r="84" customFormat="false" ht="23.65" hidden="false" customHeight="true" outlineLevel="0" collapsed="false">
      <c r="A84" s="119" t="s">
        <v>174</v>
      </c>
      <c r="B84" s="119"/>
      <c r="C84" s="121"/>
      <c r="D84" s="121"/>
      <c r="E84" s="122"/>
      <c r="F84" s="122"/>
      <c r="G84" s="122"/>
      <c r="H84" s="122"/>
      <c r="I84" s="122"/>
      <c r="J84" s="122"/>
      <c r="K84" s="122"/>
      <c r="L84" s="122"/>
    </row>
    <row r="85" customFormat="false" ht="23.65" hidden="false" customHeight="true" outlineLevel="0" collapsed="false">
      <c r="A85" s="119" t="s">
        <v>175</v>
      </c>
      <c r="B85" s="119"/>
      <c r="C85" s="121"/>
      <c r="D85" s="121"/>
      <c r="E85" s="122"/>
      <c r="F85" s="122"/>
      <c r="G85" s="122"/>
      <c r="H85" s="122"/>
      <c r="I85" s="122"/>
      <c r="J85" s="122"/>
      <c r="K85" s="122"/>
      <c r="L85" s="122"/>
    </row>
  </sheetData>
  <printOptions headings="false" gridLines="false" gridLinesSet="true" horizontalCentered="false" verticalCentered="false"/>
  <pageMargins left="0.39375" right="0.39375" top="0.63125" bottom="0.63125" header="0.39375" footer="0.39375"/>
  <pageSetup paperSize="9" scale="55" fitToWidth="1" fitToHeight="1" pageOrder="downThenOver" orientation="landscape" blackAndWhite="false" draft="false" cellComments="none" horizontalDpi="300" verticalDpi="300" copies="1"/>
  <headerFooter differentFirst="false" differentOddEven="false">
    <oddHeader>&amp;L&amp;D&amp;CPlannif_semis_greffes&amp;R version préliminaire</oddHeader>
    <oddFooter>&amp;CPage &amp;P / &amp;N&amp;RPapo433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5"/>
  <sheetViews>
    <sheetView showFormulas="false" showGridLines="true" showRowColHeaders="true" showZeros="true" rightToLeft="false" tabSelected="false" showOutlineSymbols="true" defaultGridColor="true" view="normal" topLeftCell="A4" colorId="64" zoomScale="86" zoomScaleNormal="86" zoomScalePageLayoutView="100" workbookViewId="0">
      <selection pane="topLeft" activeCell="N14" activeCellId="0" sqref="N14"/>
    </sheetView>
  </sheetViews>
  <sheetFormatPr defaultColWidth="11.5625" defaultRowHeight="18.75" zeroHeight="false" outlineLevelRow="0" outlineLevelCol="0"/>
  <cols>
    <col collapsed="false" customWidth="true" hidden="false" outlineLevel="0" max="1" min="1" style="59" width="17.85"/>
    <col collapsed="false" customWidth="true" hidden="false" outlineLevel="0" max="3" min="2" style="59" width="5.99"/>
    <col collapsed="false" customWidth="true" hidden="false" outlineLevel="0" max="4" min="4" style="59" width="15.56"/>
    <col collapsed="false" customWidth="true" hidden="false" outlineLevel="0" max="5" min="5" style="3" width="13.14"/>
    <col collapsed="false" customWidth="true" hidden="false" outlineLevel="0" max="7" min="6" style="3" width="15.56"/>
    <col collapsed="false" customWidth="true" hidden="false" outlineLevel="0" max="8" min="8" style="3" width="12.14"/>
    <col collapsed="false" customWidth="false" hidden="false" outlineLevel="0" max="14" min="9" style="3" width="11.56"/>
    <col collapsed="false" customWidth="true" hidden="false" outlineLevel="0" max="16" min="15" style="3" width="9.28"/>
    <col collapsed="false" customWidth="true" hidden="false" outlineLevel="0" max="17" min="17" style="3" width="1.56"/>
    <col collapsed="false" customWidth="true" hidden="false" outlineLevel="0" max="18" min="18" style="3" width="37.85"/>
    <col collapsed="false" customWidth="false" hidden="false" outlineLevel="0" max="257" min="19" style="3" width="11.56"/>
  </cols>
  <sheetData>
    <row r="1" customFormat="false" ht="22.5" hidden="false" customHeight="false" outlineLevel="0" collapsed="false">
      <c r="A1" s="62"/>
      <c r="B1" s="62"/>
      <c r="C1" s="63"/>
      <c r="D1" s="63"/>
      <c r="E1" s="6"/>
      <c r="F1" s="6"/>
      <c r="G1" s="64" t="s">
        <v>87</v>
      </c>
      <c r="H1" s="6"/>
      <c r="I1" s="6"/>
      <c r="J1" s="6"/>
      <c r="K1" s="6"/>
      <c r="L1" s="6"/>
      <c r="M1" s="6"/>
      <c r="N1" s="6"/>
      <c r="O1" s="6"/>
      <c r="P1" s="6"/>
      <c r="Q1" s="6"/>
      <c r="R1" s="6"/>
    </row>
    <row r="2" customFormat="false" ht="18.75" hidden="false" customHeight="false" outlineLevel="0" collapsed="false">
      <c r="G2" s="65"/>
      <c r="R2" s="66"/>
    </row>
    <row r="3" customFormat="false" ht="23.25" hidden="false" customHeight="false" outlineLevel="0" collapsed="false">
      <c r="A3" s="67" t="s">
        <v>88</v>
      </c>
      <c r="B3" s="68"/>
      <c r="C3" s="126"/>
      <c r="D3" s="126" t="s">
        <v>213</v>
      </c>
      <c r="E3" s="127"/>
      <c r="F3" s="128"/>
      <c r="G3" s="65"/>
      <c r="R3" s="66"/>
    </row>
    <row r="4" customFormat="false" ht="23.25" hidden="false" customHeight="false" outlineLevel="0" collapsed="false">
      <c r="A4" s="67" t="s">
        <v>89</v>
      </c>
      <c r="B4" s="68"/>
      <c r="C4" s="126"/>
      <c r="D4" s="126" t="s">
        <v>42</v>
      </c>
      <c r="E4" s="127"/>
      <c r="F4" s="128"/>
      <c r="G4" s="65"/>
      <c r="R4" s="66"/>
    </row>
    <row r="5" customFormat="false" ht="18.75" hidden="false" customHeight="false" outlineLevel="0" collapsed="false">
      <c r="E5" s="71"/>
    </row>
    <row r="6" customFormat="false" ht="22.5" hidden="false" customHeight="false" outlineLevel="0" collapsed="false">
      <c r="A6" s="72" t="s">
        <v>90</v>
      </c>
      <c r="B6" s="62"/>
      <c r="C6" s="63"/>
      <c r="D6" s="63"/>
      <c r="E6" s="6"/>
      <c r="F6" s="6"/>
      <c r="G6" s="6"/>
      <c r="H6" s="6"/>
      <c r="I6" s="6"/>
      <c r="J6" s="6"/>
      <c r="K6" s="6"/>
      <c r="L6" s="6"/>
      <c r="M6" s="6"/>
      <c r="N6" s="6"/>
      <c r="O6" s="6"/>
      <c r="P6" s="6"/>
      <c r="Q6" s="6"/>
      <c r="R6" s="6" t="s">
        <v>91</v>
      </c>
    </row>
    <row r="7" customFormat="false" ht="18.75" hidden="false" customHeight="false" outlineLevel="0" collapsed="false">
      <c r="E7" s="71"/>
    </row>
    <row r="8" customFormat="false" ht="18.75" hidden="false" customHeight="false" outlineLevel="0" collapsed="false">
      <c r="B8" s="71" t="s">
        <v>92</v>
      </c>
      <c r="E8" s="0"/>
    </row>
    <row r="9" customFormat="false" ht="18.75" hidden="false" customHeight="false" outlineLevel="0" collapsed="false">
      <c r="C9" s="71" t="s">
        <v>93</v>
      </c>
      <c r="E9" s="71"/>
      <c r="F9" s="0"/>
    </row>
    <row r="10" customFormat="false" ht="18.75" hidden="false" customHeight="false" outlineLevel="0" collapsed="false">
      <c r="E10" s="71"/>
    </row>
    <row r="11" customFormat="false" ht="18.75" hidden="false" customHeight="false" outlineLevel="0" collapsed="false">
      <c r="B11" s="73" t="s">
        <v>94</v>
      </c>
      <c r="C11" s="74"/>
      <c r="D11" s="74"/>
      <c r="E11" s="75"/>
      <c r="F11" s="76" t="n">
        <v>41030</v>
      </c>
    </row>
    <row r="12" customFormat="false" ht="18.75" hidden="false" customHeight="false" outlineLevel="0" collapsed="false">
      <c r="B12" s="77" t="s">
        <v>95</v>
      </c>
      <c r="C12" s="78"/>
      <c r="D12" s="78"/>
      <c r="E12" s="79"/>
      <c r="F12" s="13"/>
    </row>
    <row r="13" customFormat="false" ht="18.75" hidden="false" customHeight="false" outlineLevel="0" collapsed="false">
      <c r="B13" s="80"/>
      <c r="C13" s="81" t="s">
        <v>96</v>
      </c>
      <c r="D13" s="81"/>
      <c r="E13" s="82"/>
      <c r="F13" s="83" t="n">
        <f aca="false">H47</f>
        <v>40942</v>
      </c>
      <c r="H13" s="80" t="s">
        <v>97</v>
      </c>
      <c r="I13" s="82"/>
      <c r="J13" s="83" t="n">
        <f aca="false">E63</f>
        <v>41033</v>
      </c>
    </row>
    <row r="14" customFormat="false" ht="18.75" hidden="false" customHeight="false" outlineLevel="0" collapsed="false">
      <c r="B14" s="80"/>
      <c r="C14" s="81" t="s">
        <v>98</v>
      </c>
      <c r="D14" s="81"/>
      <c r="E14" s="82"/>
      <c r="F14" s="83" t="n">
        <f aca="false">M47</f>
        <v>40985</v>
      </c>
    </row>
    <row r="15" customFormat="false" ht="18.75" hidden="false" customHeight="false" outlineLevel="0" collapsed="false">
      <c r="B15" s="80"/>
      <c r="C15" s="81" t="s">
        <v>99</v>
      </c>
      <c r="D15" s="81"/>
      <c r="E15" s="82"/>
      <c r="F15" s="83" t="n">
        <f aca="false">N47</f>
        <v>41009</v>
      </c>
    </row>
    <row r="16" customFormat="false" ht="18.75" hidden="false" customHeight="false" outlineLevel="0" collapsed="false">
      <c r="B16" s="80"/>
      <c r="C16" s="81" t="s">
        <v>100</v>
      </c>
      <c r="D16" s="81"/>
      <c r="E16" s="82"/>
      <c r="F16" s="83" t="n">
        <f aca="false">J47</f>
        <v>40953</v>
      </c>
      <c r="G16" s="83" t="n">
        <f aca="false">F73</f>
        <v>40977</v>
      </c>
    </row>
    <row r="17" customFormat="false" ht="18.75" hidden="false" customHeight="false" outlineLevel="0" collapsed="false">
      <c r="B17" s="80"/>
      <c r="C17" s="81" t="s">
        <v>101</v>
      </c>
      <c r="D17" s="81"/>
      <c r="E17" s="82"/>
      <c r="F17" s="83" t="n">
        <f aca="false">J63</f>
        <v>40942</v>
      </c>
      <c r="G17" s="83" t="n">
        <f aca="false">F82</f>
        <v>40966</v>
      </c>
    </row>
    <row r="18" customFormat="false" ht="18.75" hidden="false" customHeight="false" outlineLevel="0" collapsed="false">
      <c r="B18" s="3"/>
      <c r="C18" s="3"/>
      <c r="D18" s="3"/>
    </row>
    <row r="20" customFormat="false" ht="22.5" hidden="false" customHeight="false" outlineLevel="0" collapsed="false">
      <c r="A20" s="72" t="s">
        <v>102</v>
      </c>
      <c r="B20" s="62"/>
      <c r="C20" s="63"/>
      <c r="D20" s="63"/>
      <c r="E20" s="6"/>
      <c r="F20" s="6"/>
      <c r="G20" s="6"/>
      <c r="H20" s="6"/>
      <c r="I20" s="6"/>
      <c r="J20" s="6"/>
      <c r="K20" s="6"/>
      <c r="L20" s="6"/>
      <c r="M20" s="6"/>
      <c r="N20" s="6"/>
      <c r="O20" s="6"/>
      <c r="P20" s="6"/>
      <c r="Q20" s="6"/>
      <c r="R20" s="6" t="s">
        <v>91</v>
      </c>
    </row>
    <row r="21" customFormat="false" ht="18.75" hidden="false" customHeight="false" outlineLevel="0" collapsed="false">
      <c r="E21" s="71"/>
    </row>
    <row r="22" customFormat="false" ht="18.75" hidden="false" customHeight="false" outlineLevel="0" collapsed="false">
      <c r="B22" s="71" t="s">
        <v>103</v>
      </c>
      <c r="E22" s="0"/>
    </row>
    <row r="24" customFormat="false" ht="22.5" hidden="false" customHeight="false" outlineLevel="0" collapsed="false">
      <c r="A24" s="62"/>
      <c r="B24" s="62"/>
      <c r="C24" s="63"/>
      <c r="D24" s="63"/>
      <c r="E24" s="6"/>
      <c r="F24" s="6"/>
      <c r="G24" s="6"/>
      <c r="H24" s="6"/>
      <c r="I24" s="6"/>
      <c r="J24" s="6"/>
      <c r="K24" s="6"/>
      <c r="L24" s="6"/>
      <c r="M24" s="6"/>
      <c r="N24" s="6"/>
      <c r="O24" s="6"/>
      <c r="P24" s="6"/>
    </row>
    <row r="25" s="88" customFormat="true" ht="77.25" hidden="false" customHeight="false" outlineLevel="0" collapsed="false">
      <c r="A25" s="84" t="s">
        <v>67</v>
      </c>
      <c r="B25" s="84"/>
      <c r="C25" s="85"/>
      <c r="D25" s="86" t="s">
        <v>104</v>
      </c>
      <c r="E25" s="87" t="s">
        <v>105</v>
      </c>
      <c r="F25" s="86" t="s">
        <v>106</v>
      </c>
      <c r="G25" s="86" t="s">
        <v>107</v>
      </c>
      <c r="H25" s="87" t="s">
        <v>108</v>
      </c>
      <c r="I25" s="86" t="s">
        <v>109</v>
      </c>
      <c r="J25" s="87" t="s">
        <v>110</v>
      </c>
      <c r="K25" s="86" t="s">
        <v>111</v>
      </c>
      <c r="L25" s="87" t="s">
        <v>112</v>
      </c>
      <c r="M25" s="87" t="s">
        <v>113</v>
      </c>
      <c r="N25" s="87" t="s">
        <v>114</v>
      </c>
      <c r="O25" s="86" t="s">
        <v>115</v>
      </c>
      <c r="P25" s="86" t="s">
        <v>116</v>
      </c>
    </row>
    <row r="26" customFormat="false" ht="15" hidden="false" customHeight="false" outlineLevel="0" collapsed="false">
      <c r="A26" s="89" t="s">
        <v>117</v>
      </c>
      <c r="B26" s="90"/>
      <c r="C26" s="91" t="n">
        <f aca="false">ROW()-ROW(C$25)</f>
        <v>1</v>
      </c>
      <c r="D26" s="39" t="n">
        <v>0.8</v>
      </c>
      <c r="E26" s="92"/>
      <c r="F26" s="93" t="n">
        <v>2</v>
      </c>
      <c r="G26" s="94"/>
      <c r="H26" s="13"/>
      <c r="I26" s="95" t="n">
        <f aca="false">ROUNDUP((O26/(D26*Paramètres!$F$21)),0)</f>
        <v>5</v>
      </c>
      <c r="J26" s="13" t="n">
        <f aca="false">ROUNDDOWN(I26*$D26,0)</f>
        <v>4</v>
      </c>
      <c r="K26" s="95" t="n">
        <f aca="false">ROUNDUP((P26/(D26*Paramètres!$F$21)),0)</f>
        <v>3</v>
      </c>
      <c r="L26" s="13" t="n">
        <f aca="false">ROUNDDOWN(K26*$D26,0)</f>
        <v>2</v>
      </c>
      <c r="M26" s="13"/>
      <c r="N26" s="13"/>
      <c r="O26" s="96" t="n">
        <f aca="false">ROUNDUP((F26/(1+Paramètres!$E$38)),0)</f>
        <v>2</v>
      </c>
      <c r="P26" s="96" t="n">
        <f aca="false">ROUNDDOWN(O26*Paramètres!$E$38,0)</f>
        <v>1</v>
      </c>
      <c r="R26" s="97" t="s">
        <v>118</v>
      </c>
    </row>
    <row r="27" customFormat="false" ht="15" hidden="false" customHeight="false" outlineLevel="0" collapsed="false">
      <c r="A27" s="89" t="s">
        <v>119</v>
      </c>
      <c r="B27" s="90"/>
      <c r="C27" s="91" t="n">
        <f aca="false">ROW()-ROW(C$25)</f>
        <v>2</v>
      </c>
      <c r="D27" s="39" t="n">
        <v>0.8</v>
      </c>
      <c r="E27" s="13"/>
      <c r="F27" s="93" t="n">
        <v>2</v>
      </c>
      <c r="G27" s="94"/>
      <c r="H27" s="13"/>
      <c r="I27" s="95" t="n">
        <f aca="false">ROUNDUP((O27/(D27*Paramètres!$F$21)),0)</f>
        <v>5</v>
      </c>
      <c r="J27" s="13" t="n">
        <f aca="false">ROUNDDOWN(I27*$D27,0)</f>
        <v>4</v>
      </c>
      <c r="K27" s="95" t="n">
        <f aca="false">ROUNDUP((P27/(D27*Paramètres!$F$21)),0)</f>
        <v>3</v>
      </c>
      <c r="L27" s="13" t="n">
        <f aca="false">ROUNDDOWN(K27*$D27,0)</f>
        <v>2</v>
      </c>
      <c r="M27" s="13"/>
      <c r="N27" s="13"/>
      <c r="O27" s="96" t="n">
        <f aca="false">ROUNDUP((F27/(1+Paramètres!$E$38)),0)</f>
        <v>2</v>
      </c>
      <c r="P27" s="96" t="n">
        <f aca="false">ROUNDDOWN(O27*Paramètres!$E$38,0)</f>
        <v>1</v>
      </c>
      <c r="R27" s="97" t="s">
        <v>120</v>
      </c>
    </row>
    <row r="28" customFormat="false" ht="15" hidden="false" customHeight="false" outlineLevel="0" collapsed="false">
      <c r="A28" s="89" t="s">
        <v>121</v>
      </c>
      <c r="B28" s="90"/>
      <c r="C28" s="91" t="n">
        <f aca="false">ROW()-ROW(C$25)</f>
        <v>3</v>
      </c>
      <c r="D28" s="39" t="n">
        <v>0.8</v>
      </c>
      <c r="E28" s="13"/>
      <c r="F28" s="93" t="n">
        <v>2</v>
      </c>
      <c r="G28" s="94"/>
      <c r="H28" s="13"/>
      <c r="I28" s="95" t="n">
        <f aca="false">ROUNDUP((O28/(D28*Paramètres!$F$21)),0)</f>
        <v>5</v>
      </c>
      <c r="J28" s="13" t="n">
        <f aca="false">ROUNDDOWN(I28*$D28,0)</f>
        <v>4</v>
      </c>
      <c r="K28" s="95" t="n">
        <f aca="false">ROUNDUP((P28/(D28*Paramètres!$F$21)),0)</f>
        <v>3</v>
      </c>
      <c r="L28" s="13" t="n">
        <f aca="false">ROUNDDOWN(K28*$D28,0)</f>
        <v>2</v>
      </c>
      <c r="M28" s="13"/>
      <c r="N28" s="13"/>
      <c r="O28" s="96" t="n">
        <f aca="false">ROUNDUP((F28/(1+Paramètres!$E$38)),0)</f>
        <v>2</v>
      </c>
      <c r="P28" s="96" t="n">
        <f aca="false">ROUNDDOWN(O28*Paramètres!$E$38,0)</f>
        <v>1</v>
      </c>
      <c r="R28" s="97" t="s">
        <v>122</v>
      </c>
    </row>
    <row r="29" customFormat="false" ht="15" hidden="false" customHeight="false" outlineLevel="0" collapsed="false">
      <c r="A29" s="89" t="s">
        <v>123</v>
      </c>
      <c r="B29" s="90"/>
      <c r="C29" s="91" t="n">
        <f aca="false">ROW()-ROW(C$25)</f>
        <v>4</v>
      </c>
      <c r="D29" s="39" t="n">
        <v>0.8</v>
      </c>
      <c r="E29" s="13"/>
      <c r="F29" s="93" t="n">
        <v>2</v>
      </c>
      <c r="G29" s="94"/>
      <c r="H29" s="13"/>
      <c r="I29" s="95" t="n">
        <f aca="false">ROUNDUP((O29/(D29*Paramètres!$F$21)),0)</f>
        <v>5</v>
      </c>
      <c r="J29" s="13" t="n">
        <f aca="false">ROUNDDOWN(I29*$D29,0)</f>
        <v>4</v>
      </c>
      <c r="K29" s="95" t="n">
        <f aca="false">ROUNDUP((P29/(D29*Paramètres!$F$21)),0)</f>
        <v>3</v>
      </c>
      <c r="L29" s="13" t="n">
        <f aca="false">ROUNDDOWN(K29*$D29,0)</f>
        <v>2</v>
      </c>
      <c r="M29" s="13"/>
      <c r="N29" s="13"/>
      <c r="O29" s="96" t="n">
        <f aca="false">ROUNDUP((F29/(1+Paramètres!$E$38)),0)</f>
        <v>2</v>
      </c>
      <c r="P29" s="96" t="n">
        <f aca="false">ROUNDDOWN(O29*Paramètres!$E$38,0)</f>
        <v>1</v>
      </c>
      <c r="R29" s="97" t="s">
        <v>124</v>
      </c>
    </row>
    <row r="30" customFormat="false" ht="15" hidden="false" customHeight="false" outlineLevel="0" collapsed="false">
      <c r="A30" s="89" t="s">
        <v>125</v>
      </c>
      <c r="B30" s="90"/>
      <c r="C30" s="91" t="n">
        <f aca="false">ROW()-ROW(C$25)</f>
        <v>5</v>
      </c>
      <c r="D30" s="39" t="n">
        <v>0.8</v>
      </c>
      <c r="E30" s="13"/>
      <c r="F30" s="93" t="n">
        <v>2</v>
      </c>
      <c r="G30" s="94"/>
      <c r="H30" s="13"/>
      <c r="I30" s="95" t="n">
        <f aca="false">ROUNDUP((O30/(D30*Paramètres!$F$21)),0)</f>
        <v>5</v>
      </c>
      <c r="J30" s="13" t="n">
        <f aca="false">ROUNDDOWN(I30*$D30,0)</f>
        <v>4</v>
      </c>
      <c r="K30" s="95" t="n">
        <f aca="false">ROUNDUP((P30/(D30*Paramètres!$F$21)),0)</f>
        <v>3</v>
      </c>
      <c r="L30" s="13" t="n">
        <f aca="false">ROUNDDOWN(K30*$D30,0)</f>
        <v>2</v>
      </c>
      <c r="M30" s="13"/>
      <c r="N30" s="13"/>
      <c r="O30" s="96" t="n">
        <f aca="false">ROUNDUP((F30/(1+Paramètres!$E$38)),0)</f>
        <v>2</v>
      </c>
      <c r="P30" s="96" t="n">
        <f aca="false">ROUNDDOWN(O30*Paramètres!$E$38,0)</f>
        <v>1</v>
      </c>
      <c r="R30" s="97" t="s">
        <v>126</v>
      </c>
    </row>
    <row r="31" customFormat="false" ht="15" hidden="false" customHeight="false" outlineLevel="0" collapsed="false">
      <c r="A31" s="89" t="s">
        <v>127</v>
      </c>
      <c r="B31" s="90"/>
      <c r="C31" s="91" t="n">
        <f aca="false">ROW()-ROW(C$25)</f>
        <v>6</v>
      </c>
      <c r="D31" s="39" t="n">
        <v>0.8</v>
      </c>
      <c r="E31" s="13"/>
      <c r="F31" s="93" t="n">
        <v>2</v>
      </c>
      <c r="G31" s="94"/>
      <c r="H31" s="13"/>
      <c r="I31" s="95" t="n">
        <f aca="false">ROUNDUP((O31/(D31*Paramètres!$F$21)),0)</f>
        <v>5</v>
      </c>
      <c r="J31" s="13" t="n">
        <f aca="false">ROUNDDOWN(I31*$D31,0)</f>
        <v>4</v>
      </c>
      <c r="K31" s="95" t="n">
        <f aca="false">ROUNDUP((P31/(D31*Paramètres!$F$21)),0)</f>
        <v>3</v>
      </c>
      <c r="L31" s="13" t="n">
        <f aca="false">ROUNDDOWN(K31*$D31,0)</f>
        <v>2</v>
      </c>
      <c r="M31" s="13"/>
      <c r="N31" s="13"/>
      <c r="O31" s="96" t="n">
        <f aca="false">ROUNDUP((F31/(1+Paramètres!$E$38)),0)</f>
        <v>2</v>
      </c>
      <c r="P31" s="96" t="n">
        <f aca="false">ROUNDDOWN(O31*Paramètres!$E$38,0)</f>
        <v>1</v>
      </c>
      <c r="R31" s="98" t="s">
        <v>128</v>
      </c>
    </row>
    <row r="32" customFormat="false" ht="15" hidden="false" customHeight="false" outlineLevel="0" collapsed="false">
      <c r="A32" s="89" t="s">
        <v>129</v>
      </c>
      <c r="B32" s="90"/>
      <c r="C32" s="91" t="n">
        <f aca="false">ROW()-ROW(C$25)</f>
        <v>7</v>
      </c>
      <c r="D32" s="39" t="n">
        <v>0.8</v>
      </c>
      <c r="E32" s="13"/>
      <c r="F32" s="93" t="n">
        <v>4</v>
      </c>
      <c r="G32" s="94"/>
      <c r="H32" s="13"/>
      <c r="I32" s="95" t="n">
        <f aca="false">ROUNDUP((O32/(D32*Paramètres!$F$21)),0)</f>
        <v>8</v>
      </c>
      <c r="J32" s="13" t="n">
        <f aca="false">ROUNDDOWN(I32*$D32,0)</f>
        <v>6</v>
      </c>
      <c r="K32" s="95" t="n">
        <f aca="false">ROUNDUP((P32/(D32*Paramètres!$F$21)),0)</f>
        <v>5</v>
      </c>
      <c r="L32" s="13" t="n">
        <f aca="false">ROUNDDOWN(K32*$D32,0)</f>
        <v>4</v>
      </c>
      <c r="M32" s="13"/>
      <c r="N32" s="13"/>
      <c r="O32" s="96" t="n">
        <f aca="false">ROUNDUP((F32/(1+Paramètres!$E$38)),0)</f>
        <v>3</v>
      </c>
      <c r="P32" s="96" t="n">
        <f aca="false">ROUNDDOWN(O32*Paramètres!$E$38,0)</f>
        <v>2</v>
      </c>
      <c r="R32" s="98" t="s">
        <v>130</v>
      </c>
    </row>
    <row r="33" customFormat="false" ht="15" hidden="false" customHeight="false" outlineLevel="0" collapsed="false">
      <c r="A33" s="89" t="s">
        <v>131</v>
      </c>
      <c r="B33" s="90"/>
      <c r="C33" s="91" t="n">
        <f aca="false">ROW()-ROW(C$25)</f>
        <v>8</v>
      </c>
      <c r="D33" s="39" t="n">
        <v>0.8</v>
      </c>
      <c r="E33" s="13"/>
      <c r="F33" s="93" t="n">
        <v>4</v>
      </c>
      <c r="G33" s="94"/>
      <c r="H33" s="13"/>
      <c r="I33" s="95" t="n">
        <f aca="false">ROUNDUP((O33/(D33*Paramètres!$F$21)),0)</f>
        <v>8</v>
      </c>
      <c r="J33" s="13" t="n">
        <f aca="false">ROUNDDOWN(I33*$D33,0)</f>
        <v>6</v>
      </c>
      <c r="K33" s="95" t="n">
        <f aca="false">ROUNDUP((P33/(D33*Paramètres!$F$21)),0)</f>
        <v>5</v>
      </c>
      <c r="L33" s="13" t="n">
        <f aca="false">ROUNDDOWN(K33*$D33,0)</f>
        <v>4</v>
      </c>
      <c r="M33" s="13"/>
      <c r="N33" s="13"/>
      <c r="O33" s="96" t="n">
        <f aca="false">ROUNDUP((F33/(1+Paramètres!$E$38)),0)</f>
        <v>3</v>
      </c>
      <c r="P33" s="96" t="n">
        <f aca="false">ROUNDDOWN(O33*Paramètres!$E$38,0)</f>
        <v>2</v>
      </c>
      <c r="R33" s="98" t="s">
        <v>132</v>
      </c>
    </row>
    <row r="34" customFormat="false" ht="15" hidden="false" customHeight="false" outlineLevel="0" collapsed="false">
      <c r="A34" s="89" t="s">
        <v>133</v>
      </c>
      <c r="B34" s="90"/>
      <c r="C34" s="91" t="n">
        <f aca="false">ROW()-ROW(C$25)</f>
        <v>9</v>
      </c>
      <c r="D34" s="39" t="n">
        <v>0.8</v>
      </c>
      <c r="E34" s="13"/>
      <c r="F34" s="93" t="n">
        <v>4</v>
      </c>
      <c r="G34" s="94"/>
      <c r="H34" s="13"/>
      <c r="I34" s="95" t="n">
        <f aca="false">ROUNDUP((O34/(D34*Paramètres!$F$21)),0)</f>
        <v>8</v>
      </c>
      <c r="J34" s="13" t="n">
        <f aca="false">ROUNDDOWN(I34*$D34,0)</f>
        <v>6</v>
      </c>
      <c r="K34" s="95" t="n">
        <f aca="false">ROUNDUP((P34/(D34*Paramètres!$F$21)),0)</f>
        <v>5</v>
      </c>
      <c r="L34" s="13" t="n">
        <f aca="false">ROUNDDOWN(K34*$D34,0)</f>
        <v>4</v>
      </c>
      <c r="M34" s="13"/>
      <c r="N34" s="13"/>
      <c r="O34" s="96" t="n">
        <f aca="false">ROUNDUP((F34/(1+Paramètres!$E$38)),0)</f>
        <v>3</v>
      </c>
      <c r="P34" s="96" t="n">
        <f aca="false">ROUNDDOWN(O34*Paramètres!$E$38,0)</f>
        <v>2</v>
      </c>
      <c r="R34" s="98" t="s">
        <v>134</v>
      </c>
    </row>
    <row r="35" customFormat="false" ht="15" hidden="false" customHeight="false" outlineLevel="0" collapsed="false">
      <c r="A35" s="89" t="s">
        <v>135</v>
      </c>
      <c r="B35" s="90"/>
      <c r="C35" s="91" t="n">
        <f aca="false">ROW()-ROW(C$25)</f>
        <v>10</v>
      </c>
      <c r="D35" s="39" t="n">
        <v>0.8</v>
      </c>
      <c r="E35" s="13"/>
      <c r="F35" s="93" t="n">
        <v>4</v>
      </c>
      <c r="G35" s="94"/>
      <c r="H35" s="13"/>
      <c r="I35" s="95" t="n">
        <f aca="false">ROUNDUP((O35/(D35*Paramètres!$F$21)),0)</f>
        <v>8</v>
      </c>
      <c r="J35" s="13" t="n">
        <f aca="false">ROUNDDOWN(I35*$D35,0)</f>
        <v>6</v>
      </c>
      <c r="K35" s="95" t="n">
        <f aca="false">ROUNDUP((P35/(D35*Paramètres!$F$21)),0)</f>
        <v>5</v>
      </c>
      <c r="L35" s="13" t="n">
        <f aca="false">ROUNDDOWN(K35*$D35,0)</f>
        <v>4</v>
      </c>
      <c r="M35" s="13"/>
      <c r="N35" s="13"/>
      <c r="O35" s="96" t="n">
        <f aca="false">ROUNDUP((F35/(1+Paramètres!$E$38)),0)</f>
        <v>3</v>
      </c>
      <c r="P35" s="96" t="n">
        <f aca="false">ROUNDDOWN(O35*Paramètres!$E$38,0)</f>
        <v>2</v>
      </c>
      <c r="R35" s="98" t="s">
        <v>136</v>
      </c>
    </row>
    <row r="36" customFormat="false" ht="15" hidden="false" customHeight="false" outlineLevel="0" collapsed="false">
      <c r="A36" s="89" t="s">
        <v>137</v>
      </c>
      <c r="B36" s="90"/>
      <c r="C36" s="91" t="n">
        <f aca="false">ROW()-ROW(C$25)</f>
        <v>11</v>
      </c>
      <c r="D36" s="39" t="n">
        <v>0.8</v>
      </c>
      <c r="E36" s="13"/>
      <c r="F36" s="93" t="n">
        <v>2</v>
      </c>
      <c r="G36" s="94"/>
      <c r="H36" s="13"/>
      <c r="I36" s="95" t="n">
        <f aca="false">ROUNDUP((O36/(D36*Paramètres!$F$21)),0)</f>
        <v>5</v>
      </c>
      <c r="J36" s="13" t="n">
        <f aca="false">ROUNDDOWN(I36*$D36,0)</f>
        <v>4</v>
      </c>
      <c r="K36" s="95" t="n">
        <f aca="false">ROUNDUP((P36/(D36*Paramètres!$F$21)),0)</f>
        <v>3</v>
      </c>
      <c r="L36" s="13" t="n">
        <f aca="false">ROUNDDOWN(K36*$D36,0)</f>
        <v>2</v>
      </c>
      <c r="M36" s="13"/>
      <c r="N36" s="13"/>
      <c r="O36" s="96" t="n">
        <f aca="false">ROUNDUP((F36/(1+Paramètres!$E$38)),0)</f>
        <v>2</v>
      </c>
      <c r="P36" s="96" t="n">
        <f aca="false">ROUNDDOWN(O36*Paramètres!$E$38,0)</f>
        <v>1</v>
      </c>
      <c r="R36" s="98" t="s">
        <v>136</v>
      </c>
    </row>
    <row r="37" customFormat="false" ht="15" hidden="false" customHeight="false" outlineLevel="0" collapsed="false">
      <c r="A37" s="89" t="s">
        <v>138</v>
      </c>
      <c r="B37" s="90"/>
      <c r="C37" s="91" t="n">
        <f aca="false">ROW()-ROW(C$25)</f>
        <v>12</v>
      </c>
      <c r="D37" s="39" t="n">
        <v>0.8</v>
      </c>
      <c r="E37" s="13"/>
      <c r="F37" s="93" t="n">
        <v>2</v>
      </c>
      <c r="G37" s="94"/>
      <c r="H37" s="13"/>
      <c r="I37" s="95" t="n">
        <f aca="false">ROUNDUP((O37/(D37*Paramètres!$F$21)),0)</f>
        <v>5</v>
      </c>
      <c r="J37" s="13" t="n">
        <f aca="false">ROUNDDOWN(I37*$D37,0)</f>
        <v>4</v>
      </c>
      <c r="K37" s="95" t="n">
        <f aca="false">ROUNDUP((P37/(D37*Paramètres!$F$21)),0)</f>
        <v>3</v>
      </c>
      <c r="L37" s="13" t="n">
        <f aca="false">ROUNDDOWN(K37*$D37,0)</f>
        <v>2</v>
      </c>
      <c r="M37" s="13"/>
      <c r="N37" s="13"/>
      <c r="O37" s="96" t="n">
        <f aca="false">ROUNDUP((F37/(1+Paramètres!$E$38)),0)</f>
        <v>2</v>
      </c>
      <c r="P37" s="96" t="n">
        <f aca="false">ROUNDDOWN(O37*Paramètres!$E$38,0)</f>
        <v>1</v>
      </c>
      <c r="R37" s="98" t="s">
        <v>136</v>
      </c>
    </row>
    <row r="38" customFormat="false" ht="15" hidden="false" customHeight="false" outlineLevel="0" collapsed="false">
      <c r="A38" s="89" t="s">
        <v>139</v>
      </c>
      <c r="B38" s="90"/>
      <c r="C38" s="91" t="n">
        <f aca="false">ROW()-ROW(C$25)</f>
        <v>13</v>
      </c>
      <c r="D38" s="39" t="n">
        <v>0.8</v>
      </c>
      <c r="E38" s="13"/>
      <c r="F38" s="93" t="n">
        <v>2</v>
      </c>
      <c r="G38" s="94"/>
      <c r="H38" s="13"/>
      <c r="I38" s="95" t="n">
        <f aca="false">ROUNDUP((O38/(D38*Paramètres!$F$21)),0)</f>
        <v>5</v>
      </c>
      <c r="J38" s="13" t="n">
        <f aca="false">ROUNDDOWN(I38*$D38,0)</f>
        <v>4</v>
      </c>
      <c r="K38" s="95" t="n">
        <f aca="false">ROUNDUP((P38/(D38*Paramètres!$F$21)),0)</f>
        <v>3</v>
      </c>
      <c r="L38" s="13" t="n">
        <f aca="false">ROUNDDOWN(K38*$D38,0)</f>
        <v>2</v>
      </c>
      <c r="M38" s="13"/>
      <c r="N38" s="13"/>
      <c r="O38" s="96" t="n">
        <f aca="false">ROUNDUP((F38/(1+Paramètres!$E$38)),0)</f>
        <v>2</v>
      </c>
      <c r="P38" s="96" t="n">
        <f aca="false">ROUNDDOWN(O38*Paramètres!$E$38,0)</f>
        <v>1</v>
      </c>
      <c r="R38" s="98" t="s">
        <v>136</v>
      </c>
    </row>
    <row r="39" customFormat="false" ht="15" hidden="false" customHeight="false" outlineLevel="0" collapsed="false">
      <c r="A39" s="89"/>
      <c r="B39" s="90"/>
      <c r="C39" s="91" t="n">
        <f aca="false">ROW()-ROW(C$25)</f>
        <v>14</v>
      </c>
      <c r="D39" s="39" t="n">
        <v>0.8</v>
      </c>
      <c r="E39" s="13"/>
      <c r="F39" s="93"/>
      <c r="G39" s="94"/>
      <c r="H39" s="13"/>
      <c r="I39" s="95" t="n">
        <f aca="false">ROUNDUP((O39/(D39*Paramètres!$F$21)),0)</f>
        <v>0</v>
      </c>
      <c r="J39" s="13" t="n">
        <f aca="false">ROUNDDOWN(I39*$D39,0)</f>
        <v>0</v>
      </c>
      <c r="K39" s="95" t="n">
        <f aca="false">ROUNDUP((P39/(D39*Paramètres!$F$21)),0)</f>
        <v>0</v>
      </c>
      <c r="L39" s="13" t="n">
        <f aca="false">ROUNDDOWN(K39*$D39,0)</f>
        <v>0</v>
      </c>
      <c r="M39" s="13"/>
      <c r="N39" s="13"/>
      <c r="O39" s="96" t="n">
        <f aca="false">ROUNDUP((F39/(1+Paramètres!$E$38)),0)</f>
        <v>0</v>
      </c>
      <c r="P39" s="96" t="n">
        <f aca="false">ROUNDDOWN(O39*Paramètres!$E$38,0)</f>
        <v>0</v>
      </c>
      <c r="R39" s="98" t="s">
        <v>136</v>
      </c>
    </row>
    <row r="40" customFormat="false" ht="15" hidden="false" customHeight="false" outlineLevel="0" collapsed="false">
      <c r="A40" s="89"/>
      <c r="B40" s="90"/>
      <c r="C40" s="91" t="n">
        <f aca="false">ROW()-ROW(C$25)</f>
        <v>15</v>
      </c>
      <c r="D40" s="39" t="n">
        <v>0.8</v>
      </c>
      <c r="E40" s="13"/>
      <c r="F40" s="93"/>
      <c r="G40" s="94"/>
      <c r="H40" s="13"/>
      <c r="I40" s="95" t="n">
        <f aca="false">ROUNDUP((O40/(D40*Paramètres!$F$21)),0)</f>
        <v>0</v>
      </c>
      <c r="J40" s="13" t="n">
        <f aca="false">ROUNDDOWN(I40*$D40,0)</f>
        <v>0</v>
      </c>
      <c r="K40" s="95" t="n">
        <f aca="false">ROUNDUP((P40/(D40*Paramètres!$F$21)),0)</f>
        <v>0</v>
      </c>
      <c r="L40" s="13" t="n">
        <f aca="false">ROUNDDOWN(K40*$D40,0)</f>
        <v>0</v>
      </c>
      <c r="M40" s="13"/>
      <c r="N40" s="13"/>
      <c r="O40" s="96" t="n">
        <f aca="false">ROUNDUP((F40/(1+Paramètres!$E$38)),0)</f>
        <v>0</v>
      </c>
      <c r="P40" s="96" t="n">
        <f aca="false">ROUNDDOWN(O40*Paramètres!$E$38,0)</f>
        <v>0</v>
      </c>
      <c r="R40" s="98" t="s">
        <v>136</v>
      </c>
    </row>
    <row r="41" customFormat="false" ht="15" hidden="false" customHeight="false" outlineLevel="0" collapsed="false">
      <c r="A41" s="89"/>
      <c r="B41" s="90"/>
      <c r="C41" s="91" t="n">
        <f aca="false">ROW()-ROW(C$25)</f>
        <v>16</v>
      </c>
      <c r="D41" s="39" t="n">
        <v>0.8</v>
      </c>
      <c r="E41" s="13"/>
      <c r="F41" s="93"/>
      <c r="G41" s="94"/>
      <c r="H41" s="13"/>
      <c r="I41" s="95" t="n">
        <f aca="false">ROUNDUP((O41/(D41*Paramètres!$F$21)),0)</f>
        <v>0</v>
      </c>
      <c r="J41" s="13" t="n">
        <f aca="false">ROUNDDOWN(I41*$D41,0)</f>
        <v>0</v>
      </c>
      <c r="K41" s="95" t="n">
        <f aca="false">ROUNDUP((P41/(D41*Paramètres!$F$21)),0)</f>
        <v>0</v>
      </c>
      <c r="L41" s="13" t="n">
        <f aca="false">ROUNDDOWN(K41*$D41,0)</f>
        <v>0</v>
      </c>
      <c r="M41" s="13"/>
      <c r="N41" s="13"/>
      <c r="O41" s="96" t="n">
        <f aca="false">ROUNDUP((F41/(1+Paramètres!$E$38)),0)</f>
        <v>0</v>
      </c>
      <c r="P41" s="96" t="n">
        <f aca="false">ROUNDDOWN(O41*Paramètres!$E$38,0)</f>
        <v>0</v>
      </c>
      <c r="R41" s="98" t="s">
        <v>136</v>
      </c>
    </row>
    <row r="42" customFormat="false" ht="15" hidden="false" customHeight="false" outlineLevel="0" collapsed="false">
      <c r="A42" s="89"/>
      <c r="B42" s="90"/>
      <c r="C42" s="91" t="n">
        <f aca="false">ROW()-ROW(C$25)</f>
        <v>17</v>
      </c>
      <c r="D42" s="39" t="n">
        <v>0.8</v>
      </c>
      <c r="E42" s="13"/>
      <c r="F42" s="93"/>
      <c r="G42" s="94"/>
      <c r="H42" s="13"/>
      <c r="I42" s="95" t="n">
        <f aca="false">ROUNDUP((O42/(D42*Paramètres!$F$21)),0)</f>
        <v>0</v>
      </c>
      <c r="J42" s="13" t="n">
        <f aca="false">ROUNDDOWN(I42*$D42,0)</f>
        <v>0</v>
      </c>
      <c r="K42" s="95" t="n">
        <f aca="false">ROUNDUP((P42/(D42*Paramètres!$F$21)),0)</f>
        <v>0</v>
      </c>
      <c r="L42" s="13" t="n">
        <f aca="false">ROUNDDOWN(K42*$D42,0)</f>
        <v>0</v>
      </c>
      <c r="M42" s="13"/>
      <c r="N42" s="13"/>
      <c r="O42" s="96" t="n">
        <f aca="false">ROUNDUP((F42/(1+Paramètres!$E$38)),0)</f>
        <v>0</v>
      </c>
      <c r="P42" s="96" t="n">
        <f aca="false">ROUNDDOWN(O42*Paramètres!$E$38,0)</f>
        <v>0</v>
      </c>
      <c r="R42" s="98" t="s">
        <v>136</v>
      </c>
    </row>
    <row r="43" customFormat="false" ht="15" hidden="false" customHeight="false" outlineLevel="0" collapsed="false">
      <c r="A43" s="89"/>
      <c r="B43" s="90"/>
      <c r="C43" s="91" t="n">
        <f aca="false">ROW()-ROW(C$25)</f>
        <v>18</v>
      </c>
      <c r="D43" s="39" t="n">
        <v>0.8</v>
      </c>
      <c r="E43" s="13"/>
      <c r="F43" s="93"/>
      <c r="G43" s="94"/>
      <c r="H43" s="13"/>
      <c r="I43" s="95" t="n">
        <f aca="false">ROUNDUP((O43/(D43*Paramètres!$F$21)),0)</f>
        <v>0</v>
      </c>
      <c r="J43" s="13" t="n">
        <f aca="false">ROUNDDOWN(I43*$D43,0)</f>
        <v>0</v>
      </c>
      <c r="K43" s="95" t="n">
        <f aca="false">ROUNDUP((P43/(D43*Paramètres!$F$21)),0)</f>
        <v>0</v>
      </c>
      <c r="L43" s="13" t="n">
        <f aca="false">ROUNDDOWN(K43*$D43,0)</f>
        <v>0</v>
      </c>
      <c r="M43" s="13"/>
      <c r="N43" s="13"/>
      <c r="O43" s="96" t="n">
        <f aca="false">ROUNDUP((F43/(1+Paramètres!$E$38)),0)</f>
        <v>0</v>
      </c>
      <c r="P43" s="96" t="n">
        <f aca="false">ROUNDDOWN(O43*Paramètres!$E$38,0)</f>
        <v>0</v>
      </c>
      <c r="R43" s="98" t="s">
        <v>136</v>
      </c>
    </row>
    <row r="44" customFormat="false" ht="15" hidden="false" customHeight="false" outlineLevel="0" collapsed="false">
      <c r="A44" s="89"/>
      <c r="B44" s="90"/>
      <c r="C44" s="91" t="n">
        <f aca="false">ROW()-ROW(C$25)</f>
        <v>19</v>
      </c>
      <c r="D44" s="39" t="n">
        <v>0.8</v>
      </c>
      <c r="E44" s="13"/>
      <c r="F44" s="93"/>
      <c r="G44" s="94"/>
      <c r="H44" s="13"/>
      <c r="I44" s="95" t="n">
        <f aca="false">ROUNDUP((O44/(D44*Paramètres!$F$21)),0)</f>
        <v>0</v>
      </c>
      <c r="J44" s="13" t="n">
        <f aca="false">ROUNDDOWN(I44*$D44,0)</f>
        <v>0</v>
      </c>
      <c r="K44" s="95" t="n">
        <f aca="false">ROUNDUP((P44/(D44*Paramètres!$F$21)),0)</f>
        <v>0</v>
      </c>
      <c r="L44" s="13" t="n">
        <f aca="false">ROUNDDOWN(K44*$D44,0)</f>
        <v>0</v>
      </c>
      <c r="M44" s="13"/>
      <c r="N44" s="13"/>
      <c r="O44" s="96" t="n">
        <f aca="false">ROUNDUP((F44/(1+Paramètres!$E$38)),0)</f>
        <v>0</v>
      </c>
      <c r="P44" s="96" t="n">
        <f aca="false">ROUNDDOWN(O44*Paramètres!$E$38,0)</f>
        <v>0</v>
      </c>
      <c r="R44" s="98" t="s">
        <v>136</v>
      </c>
    </row>
    <row r="45" customFormat="false" ht="18.75" hidden="false" customHeight="false" outlineLevel="0" collapsed="false">
      <c r="A45" s="99"/>
      <c r="B45" s="99"/>
      <c r="C45" s="99"/>
      <c r="D45" s="99"/>
      <c r="E45" s="13"/>
      <c r="F45" s="13"/>
      <c r="G45" s="100" t="n">
        <f aca="false">SUM(G26:G44)</f>
        <v>0</v>
      </c>
      <c r="H45" s="13"/>
      <c r="I45" s="13"/>
      <c r="J45" s="13"/>
      <c r="K45" s="13"/>
      <c r="L45" s="13"/>
      <c r="M45" s="13"/>
      <c r="N45" s="13"/>
      <c r="O45" s="13"/>
      <c r="P45" s="13"/>
      <c r="R45" s="98" t="s">
        <v>145</v>
      </c>
    </row>
    <row r="46" customFormat="false" ht="18.75" hidden="false" customHeight="false" outlineLevel="0" collapsed="false">
      <c r="A46" s="101" t="s">
        <v>146</v>
      </c>
      <c r="B46" s="101"/>
      <c r="C46" s="101"/>
      <c r="D46" s="101"/>
      <c r="E46" s="102"/>
      <c r="F46" s="103" t="n">
        <f aca="false">SUM(F26:F44)</f>
        <v>34</v>
      </c>
      <c r="G46" s="103" t="n">
        <f aca="false">ROUNDUP(O46/(Paramètres!$G$6*Paramètres!$F$21),0)</f>
        <v>80</v>
      </c>
      <c r="H46" s="103"/>
      <c r="I46" s="103" t="n">
        <f aca="false">SUM(I26:I44)</f>
        <v>77</v>
      </c>
      <c r="J46" s="103"/>
      <c r="K46" s="103" t="n">
        <f aca="false">SUM(K26:K44)</f>
        <v>47</v>
      </c>
      <c r="L46" s="103"/>
      <c r="M46" s="103"/>
      <c r="N46" s="103"/>
      <c r="O46" s="103" t="n">
        <f aca="false">SUM(O26:O44)</f>
        <v>30</v>
      </c>
      <c r="P46" s="103" t="n">
        <f aca="false">SUM(P26:P44)</f>
        <v>17</v>
      </c>
      <c r="R46" s="98"/>
    </row>
    <row r="47" customFormat="false" ht="18.75" hidden="false" customHeight="false" outlineLevel="0" collapsed="false">
      <c r="A47" s="99"/>
      <c r="B47" s="99"/>
      <c r="C47" s="99"/>
      <c r="D47" s="104" t="s">
        <v>147</v>
      </c>
      <c r="E47" s="106" t="n">
        <f aca="false">F11</f>
        <v>41030</v>
      </c>
      <c r="F47" s="13" t="n">
        <f aca="false">O46</f>
        <v>30</v>
      </c>
      <c r="G47" s="13"/>
      <c r="H47" s="105" t="n">
        <f aca="false">M47-Paramètres!$F$17</f>
        <v>40942</v>
      </c>
      <c r="I47" s="13"/>
      <c r="J47" s="105" t="n">
        <f aca="false">M47-Paramètres!$E$27</f>
        <v>40953</v>
      </c>
      <c r="K47" s="13"/>
      <c r="L47" s="105" t="n">
        <f aca="false">N47-Paramètres!$E$27</f>
        <v>40977</v>
      </c>
      <c r="M47" s="105" t="n">
        <f aca="false">E47-(Paramètres!$E$31+Paramètres!$E$34)</f>
        <v>40985</v>
      </c>
      <c r="N47" s="105" t="n">
        <f aca="false">M47+Paramètres!$F$20</f>
        <v>41009</v>
      </c>
      <c r="O47" s="13"/>
      <c r="P47" s="13"/>
    </row>
    <row r="48" customFormat="false" ht="18.75" hidden="false" customHeight="false" outlineLevel="0" collapsed="false">
      <c r="A48" s="99"/>
      <c r="B48" s="99"/>
      <c r="C48" s="99"/>
      <c r="D48" s="104" t="s">
        <v>148</v>
      </c>
      <c r="E48" s="105" t="n">
        <f aca="false">E47+Paramètres!$E$20</f>
        <v>41048</v>
      </c>
      <c r="F48" s="13" t="n">
        <f aca="false">P46</f>
        <v>17</v>
      </c>
      <c r="G48" s="13"/>
      <c r="H48" s="13"/>
      <c r="I48" s="13"/>
      <c r="J48" s="13"/>
      <c r="K48" s="13"/>
      <c r="L48" s="13"/>
      <c r="M48" s="13"/>
      <c r="N48" s="13"/>
      <c r="O48" s="13"/>
      <c r="P48" s="13"/>
    </row>
    <row r="50" customFormat="false" ht="18.75" hidden="false" customHeight="false" outlineLevel="0" collapsed="false">
      <c r="A50" s="63" t="s">
        <v>68</v>
      </c>
      <c r="B50" s="63"/>
      <c r="C50" s="99"/>
      <c r="D50" s="99"/>
      <c r="E50" s="13"/>
      <c r="F50" s="13"/>
      <c r="G50" s="13"/>
      <c r="H50" s="13"/>
      <c r="I50" s="13"/>
      <c r="J50" s="13"/>
      <c r="K50" s="13"/>
      <c r="L50" s="13"/>
      <c r="M50" s="13"/>
      <c r="N50" s="13"/>
      <c r="O50" s="13"/>
      <c r="P50" s="13"/>
    </row>
    <row r="51" customFormat="false" ht="15" hidden="false" customHeight="false" outlineLevel="0" collapsed="false">
      <c r="A51" s="89" t="s">
        <v>149</v>
      </c>
      <c r="B51" s="90"/>
      <c r="C51" s="91" t="n">
        <f aca="false">ROW()-ROW(C$50)</f>
        <v>1</v>
      </c>
      <c r="D51" s="39" t="n">
        <v>0.7</v>
      </c>
      <c r="E51" s="92"/>
      <c r="F51" s="93" t="n">
        <v>6</v>
      </c>
      <c r="G51" s="95"/>
      <c r="H51" s="13"/>
      <c r="I51" s="95" t="n">
        <f aca="false">ROUNDUP((O51/(D51*Paramètres!$F$21)),0)</f>
        <v>12</v>
      </c>
      <c r="J51" s="13" t="n">
        <f aca="false">ROUNDDOWN(I51*$D51,0)</f>
        <v>8</v>
      </c>
      <c r="K51" s="95" t="n">
        <f aca="false">ROUNDUP((P51/(D51*Paramètres!$F$21)),0)</f>
        <v>9</v>
      </c>
      <c r="L51" s="13" t="n">
        <f aca="false">ROUNDDOWN(K51*$D51,0)</f>
        <v>6</v>
      </c>
      <c r="M51" s="13"/>
      <c r="N51" s="13"/>
      <c r="O51" s="96" t="n">
        <f aca="false">ROUNDUP((F51/(1+Paramètres!$E$38)),0)</f>
        <v>4</v>
      </c>
      <c r="P51" s="96" t="n">
        <f aca="false">ROUNDDOWN(O51*Paramètres!$E$38,0)</f>
        <v>3</v>
      </c>
    </row>
    <row r="52" customFormat="false" ht="15" hidden="false" customHeight="false" outlineLevel="0" collapsed="false">
      <c r="A52" s="89" t="s">
        <v>150</v>
      </c>
      <c r="B52" s="90"/>
      <c r="C52" s="91" t="n">
        <f aca="false">ROW()-ROW(C$50)</f>
        <v>2</v>
      </c>
      <c r="D52" s="39" t="n">
        <v>0.7</v>
      </c>
      <c r="E52" s="13"/>
      <c r="F52" s="93" t="n">
        <v>3</v>
      </c>
      <c r="G52" s="95"/>
      <c r="H52" s="13"/>
      <c r="I52" s="95" t="n">
        <f aca="false">ROUNDUP((O52/(D52*Paramètres!$F$21)),0)</f>
        <v>6</v>
      </c>
      <c r="J52" s="13" t="n">
        <f aca="false">ROUNDDOWN(I52*$D52,0)</f>
        <v>4</v>
      </c>
      <c r="K52" s="95" t="n">
        <f aca="false">ROUNDUP((P52/(D52*Paramètres!$F$21)),0)</f>
        <v>3</v>
      </c>
      <c r="L52" s="13" t="n">
        <f aca="false">ROUNDDOWN(K52*$D52,0)</f>
        <v>2</v>
      </c>
      <c r="M52" s="13"/>
      <c r="N52" s="13"/>
      <c r="O52" s="96" t="n">
        <f aca="false">ROUNDUP((F52/(1+Paramètres!$E$38)),0)</f>
        <v>2</v>
      </c>
      <c r="P52" s="96" t="n">
        <f aca="false">ROUNDDOWN(O52*Paramètres!$E$38,0)</f>
        <v>1</v>
      </c>
    </row>
    <row r="53" customFormat="false" ht="15" hidden="false" customHeight="false" outlineLevel="0" collapsed="false">
      <c r="A53" s="89" t="s">
        <v>151</v>
      </c>
      <c r="B53" s="90"/>
      <c r="C53" s="91" t="n">
        <f aca="false">ROW()-ROW(C$50)</f>
        <v>3</v>
      </c>
      <c r="D53" s="39" t="n">
        <v>0.7</v>
      </c>
      <c r="E53" s="13"/>
      <c r="F53" s="93" t="n">
        <v>3</v>
      </c>
      <c r="G53" s="95"/>
      <c r="H53" s="13"/>
      <c r="I53" s="95" t="n">
        <f aca="false">ROUNDUP((O53/(D53*Paramètres!$F$21)),0)</f>
        <v>6</v>
      </c>
      <c r="J53" s="13" t="n">
        <f aca="false">ROUNDDOWN(I53*$D53,0)</f>
        <v>4</v>
      </c>
      <c r="K53" s="95" t="n">
        <f aca="false">ROUNDUP((P53/(D53*Paramètres!$F$21)),0)</f>
        <v>3</v>
      </c>
      <c r="L53" s="13" t="n">
        <f aca="false">ROUNDDOWN(K53*$D53,0)</f>
        <v>2</v>
      </c>
      <c r="M53" s="13"/>
      <c r="N53" s="13"/>
      <c r="O53" s="96" t="n">
        <f aca="false">ROUNDUP((F53/(1+Paramètres!$E$38)),0)</f>
        <v>2</v>
      </c>
      <c r="P53" s="96" t="n">
        <f aca="false">ROUNDDOWN(O53*Paramètres!$E$38,0)</f>
        <v>1</v>
      </c>
    </row>
    <row r="54" customFormat="false" ht="15" hidden="false" customHeight="false" outlineLevel="0" collapsed="false">
      <c r="A54" s="89" t="s">
        <v>152</v>
      </c>
      <c r="B54" s="90"/>
      <c r="C54" s="91" t="n">
        <f aca="false">ROW()-ROW(C$50)</f>
        <v>4</v>
      </c>
      <c r="D54" s="39" t="n">
        <v>0.7</v>
      </c>
      <c r="E54" s="13"/>
      <c r="F54" s="93" t="n">
        <v>6</v>
      </c>
      <c r="G54" s="95"/>
      <c r="H54" s="13"/>
      <c r="I54" s="95" t="n">
        <f aca="false">ROUNDUP((O54/(D54*Paramètres!$F$21)),0)</f>
        <v>12</v>
      </c>
      <c r="J54" s="13" t="n">
        <f aca="false">ROUNDDOWN(I54*$D54,0)</f>
        <v>8</v>
      </c>
      <c r="K54" s="95" t="n">
        <f aca="false">ROUNDUP((P54/(D54*Paramètres!$F$21)),0)</f>
        <v>9</v>
      </c>
      <c r="L54" s="13" t="n">
        <f aca="false">ROUNDDOWN(K54*$D54,0)</f>
        <v>6</v>
      </c>
      <c r="M54" s="13"/>
      <c r="N54" s="13"/>
      <c r="O54" s="96" t="n">
        <f aca="false">ROUNDUP((F54/(1+Paramètres!$E$38)),0)</f>
        <v>4</v>
      </c>
      <c r="P54" s="96" t="n">
        <f aca="false">ROUNDDOWN(O54*Paramètres!$E$38,0)</f>
        <v>3</v>
      </c>
    </row>
    <row r="55" customFormat="false" ht="15" hidden="false" customHeight="false" outlineLevel="0" collapsed="false">
      <c r="A55" s="89" t="s">
        <v>153</v>
      </c>
      <c r="B55" s="90"/>
      <c r="C55" s="91" t="n">
        <f aca="false">ROW()-ROW(C$50)</f>
        <v>5</v>
      </c>
      <c r="D55" s="39" t="n">
        <v>0.7</v>
      </c>
      <c r="E55" s="13"/>
      <c r="F55" s="93" t="n">
        <v>3</v>
      </c>
      <c r="G55" s="95"/>
      <c r="H55" s="13"/>
      <c r="I55" s="95" t="n">
        <f aca="false">ROUNDUP((O55/(D55*Paramètres!$F$21)),0)</f>
        <v>6</v>
      </c>
      <c r="J55" s="13" t="n">
        <f aca="false">ROUNDDOWN(I55*$D55,0)</f>
        <v>4</v>
      </c>
      <c r="K55" s="95" t="n">
        <f aca="false">ROUNDUP((P55/(D55*Paramètres!$F$21)),0)</f>
        <v>3</v>
      </c>
      <c r="L55" s="13" t="n">
        <f aca="false">ROUNDDOWN(K55*$D55,0)</f>
        <v>2</v>
      </c>
      <c r="M55" s="13"/>
      <c r="N55" s="13"/>
      <c r="O55" s="96" t="n">
        <f aca="false">ROUNDUP((F55/(1+Paramètres!$E$38)),0)</f>
        <v>2</v>
      </c>
      <c r="P55" s="96" t="n">
        <f aca="false">ROUNDDOWN(O55*Paramètres!$E$38,0)</f>
        <v>1</v>
      </c>
    </row>
    <row r="56" customFormat="false" ht="15" hidden="false" customHeight="false" outlineLevel="0" collapsed="false">
      <c r="A56" s="89"/>
      <c r="B56" s="90"/>
      <c r="C56" s="91" t="n">
        <f aca="false">ROW()-ROW(C$50)</f>
        <v>6</v>
      </c>
      <c r="D56" s="39" t="n">
        <v>0.7</v>
      </c>
      <c r="E56" s="13"/>
      <c r="F56" s="93"/>
      <c r="G56" s="95"/>
      <c r="H56" s="13"/>
      <c r="I56" s="95" t="n">
        <f aca="false">ROUNDUP((O56/(D56*Paramètres!$F$21)),0)</f>
        <v>0</v>
      </c>
      <c r="J56" s="13" t="n">
        <f aca="false">ROUNDDOWN(I56*$D56,0)</f>
        <v>0</v>
      </c>
      <c r="K56" s="95" t="n">
        <f aca="false">ROUNDUP((P56/(D56*Paramètres!$F$21)),0)</f>
        <v>0</v>
      </c>
      <c r="L56" s="13" t="n">
        <f aca="false">ROUNDDOWN(K56*$D56,0)</f>
        <v>0</v>
      </c>
      <c r="M56" s="13"/>
      <c r="N56" s="13"/>
      <c r="O56" s="96" t="n">
        <f aca="false">ROUNDUP((F56/(1+Paramètres!$E$38)),0)</f>
        <v>0</v>
      </c>
      <c r="P56" s="96" t="n">
        <f aca="false">ROUNDDOWN(O56*Paramètres!$E$38,0)</f>
        <v>0</v>
      </c>
    </row>
    <row r="57" customFormat="false" ht="15" hidden="false" customHeight="false" outlineLevel="0" collapsed="false">
      <c r="A57" s="89"/>
      <c r="B57" s="90"/>
      <c r="C57" s="91" t="n">
        <f aca="false">ROW()-ROW(C$50)</f>
        <v>7</v>
      </c>
      <c r="D57" s="39" t="n">
        <v>0.7</v>
      </c>
      <c r="E57" s="13"/>
      <c r="F57" s="93"/>
      <c r="G57" s="95"/>
      <c r="H57" s="13"/>
      <c r="I57" s="95" t="n">
        <f aca="false">ROUNDUP((O57/(D57*Paramètres!$F$21)),0)</f>
        <v>0</v>
      </c>
      <c r="J57" s="13" t="n">
        <f aca="false">ROUNDDOWN(I57*$D57,0)</f>
        <v>0</v>
      </c>
      <c r="K57" s="95" t="n">
        <f aca="false">ROUNDUP((P57/(D57*Paramètres!$F$21)),0)</f>
        <v>0</v>
      </c>
      <c r="L57" s="13" t="n">
        <f aca="false">ROUNDDOWN(K57*$D57,0)</f>
        <v>0</v>
      </c>
      <c r="M57" s="13"/>
      <c r="N57" s="13"/>
      <c r="O57" s="96" t="n">
        <f aca="false">ROUNDUP((F57/(1+Paramètres!$E$38)),0)</f>
        <v>0</v>
      </c>
      <c r="P57" s="96" t="n">
        <f aca="false">ROUNDDOWN(O57*Paramètres!$E$38,0)</f>
        <v>0</v>
      </c>
    </row>
    <row r="58" customFormat="false" ht="15" hidden="false" customHeight="false" outlineLevel="0" collapsed="false">
      <c r="A58" s="89"/>
      <c r="B58" s="90"/>
      <c r="C58" s="91" t="n">
        <f aca="false">ROW()-ROW(C$50)</f>
        <v>8</v>
      </c>
      <c r="D58" s="39" t="n">
        <v>0.7</v>
      </c>
      <c r="E58" s="13"/>
      <c r="F58" s="93"/>
      <c r="G58" s="95"/>
      <c r="H58" s="13"/>
      <c r="I58" s="95" t="n">
        <f aca="false">ROUNDUP((O58/(D58*Paramètres!$F$21)),0)</f>
        <v>0</v>
      </c>
      <c r="J58" s="13" t="n">
        <f aca="false">ROUNDDOWN(I58*$D58,0)</f>
        <v>0</v>
      </c>
      <c r="K58" s="95" t="n">
        <f aca="false">ROUNDUP((P58/(D58*Paramètres!$F$21)),0)</f>
        <v>0</v>
      </c>
      <c r="L58" s="13" t="n">
        <f aca="false">ROUNDDOWN(K58*$D58,0)</f>
        <v>0</v>
      </c>
      <c r="M58" s="13"/>
      <c r="N58" s="13"/>
      <c r="O58" s="96" t="n">
        <f aca="false">ROUNDUP((F58/(1+Paramètres!$E$38)),0)</f>
        <v>0</v>
      </c>
      <c r="P58" s="96" t="n">
        <f aca="false">ROUNDDOWN(O58*Paramètres!$E$38,0)</f>
        <v>0</v>
      </c>
    </row>
    <row r="59" customFormat="false" ht="15" hidden="false" customHeight="false" outlineLevel="0" collapsed="false">
      <c r="A59" s="89"/>
      <c r="B59" s="90"/>
      <c r="C59" s="91" t="n">
        <f aca="false">ROW()-ROW(C$50)</f>
        <v>9</v>
      </c>
      <c r="D59" s="39" t="n">
        <v>0.7</v>
      </c>
      <c r="E59" s="13"/>
      <c r="F59" s="93"/>
      <c r="G59" s="95"/>
      <c r="H59" s="13"/>
      <c r="I59" s="95" t="n">
        <f aca="false">ROUNDUP((O59/(D59*Paramètres!$F$21)),0)</f>
        <v>0</v>
      </c>
      <c r="J59" s="13" t="n">
        <f aca="false">ROUNDDOWN(I59*$D59,0)</f>
        <v>0</v>
      </c>
      <c r="K59" s="95" t="n">
        <f aca="false">ROUNDUP((P59/(D59*Paramètres!$F$21)),0)</f>
        <v>0</v>
      </c>
      <c r="L59" s="13" t="n">
        <f aca="false">ROUNDDOWN(K59*$D59,0)</f>
        <v>0</v>
      </c>
      <c r="M59" s="13"/>
      <c r="N59" s="13"/>
      <c r="O59" s="96" t="n">
        <f aca="false">ROUNDUP((F59/(1+Paramètres!$E$38)),0)</f>
        <v>0</v>
      </c>
      <c r="P59" s="96" t="n">
        <f aca="false">ROUNDDOWN(O59*Paramètres!$E$38,0)</f>
        <v>0</v>
      </c>
    </row>
    <row r="60" customFormat="false" ht="15" hidden="false" customHeight="false" outlineLevel="0" collapsed="false">
      <c r="A60" s="89"/>
      <c r="B60" s="90"/>
      <c r="C60" s="91" t="n">
        <f aca="false">ROW()-ROW(C$50)</f>
        <v>10</v>
      </c>
      <c r="D60" s="39" t="n">
        <v>0.77</v>
      </c>
      <c r="E60" s="13"/>
      <c r="F60" s="93"/>
      <c r="G60" s="95"/>
      <c r="H60" s="13"/>
      <c r="I60" s="95" t="n">
        <f aca="false">ROUNDUP((O60/(D60*Paramètres!$F$21)),0)</f>
        <v>0</v>
      </c>
      <c r="J60" s="13" t="n">
        <f aca="false">ROUNDDOWN(I60*$D60,0)</f>
        <v>0</v>
      </c>
      <c r="K60" s="95" t="n">
        <f aca="false">ROUNDUP((P60/(D60*Paramètres!$F$21)),0)</f>
        <v>0</v>
      </c>
      <c r="L60" s="13" t="n">
        <f aca="false">ROUNDDOWN(K60*$D60,0)</f>
        <v>0</v>
      </c>
      <c r="M60" s="13"/>
      <c r="N60" s="13"/>
      <c r="O60" s="96" t="n">
        <f aca="false">ROUNDUP((F60/(1+Paramètres!$E$38)),0)</f>
        <v>0</v>
      </c>
      <c r="P60" s="96" t="n">
        <f aca="false">ROUNDDOWN(O60*Paramètres!$E$38,0)</f>
        <v>0</v>
      </c>
    </row>
    <row r="61" customFormat="false" ht="18.75" hidden="false" customHeight="false" outlineLevel="0" collapsed="false">
      <c r="A61" s="99"/>
      <c r="B61" s="99"/>
      <c r="C61" s="99"/>
      <c r="D61" s="99"/>
      <c r="E61" s="13"/>
      <c r="F61" s="13"/>
      <c r="G61" s="100" t="n">
        <f aca="false">SUM(G50:G59)</f>
        <v>0</v>
      </c>
      <c r="H61" s="13"/>
      <c r="I61" s="13"/>
      <c r="J61" s="13"/>
      <c r="K61" s="13"/>
      <c r="L61" s="13"/>
      <c r="M61" s="13"/>
      <c r="N61" s="13"/>
      <c r="O61" s="13"/>
      <c r="P61" s="13"/>
    </row>
    <row r="62" customFormat="false" ht="18.75" hidden="false" customHeight="false" outlineLevel="0" collapsed="false">
      <c r="A62" s="101" t="s">
        <v>158</v>
      </c>
      <c r="B62" s="101"/>
      <c r="C62" s="101"/>
      <c r="D62" s="101"/>
      <c r="E62" s="102"/>
      <c r="F62" s="103" t="n">
        <f aca="false">SUM(F51:F60)</f>
        <v>21</v>
      </c>
      <c r="G62" s="103" t="n">
        <f aca="false">ROUNDUP(O62/(Paramètres!$G$6*Paramètres!$F$21),0)</f>
        <v>38</v>
      </c>
      <c r="H62" s="103"/>
      <c r="I62" s="103" t="n">
        <f aca="false">SUM(I51:I60)</f>
        <v>42</v>
      </c>
      <c r="J62" s="103"/>
      <c r="K62" s="103" t="n">
        <f aca="false">SUM(K51:K60)</f>
        <v>27</v>
      </c>
      <c r="L62" s="103"/>
      <c r="M62" s="103"/>
      <c r="N62" s="103"/>
      <c r="O62" s="103" t="n">
        <f aca="false">SUM(O51:O60)</f>
        <v>14</v>
      </c>
      <c r="P62" s="103" t="n">
        <f aca="false">SUM(P51:P60)</f>
        <v>9</v>
      </c>
    </row>
    <row r="63" customFormat="false" ht="18.75" hidden="false" customHeight="false" outlineLevel="0" collapsed="false">
      <c r="A63" s="99"/>
      <c r="B63" s="99"/>
      <c r="C63" s="99"/>
      <c r="D63" s="104" t="s">
        <v>147</v>
      </c>
      <c r="E63" s="106" t="n">
        <f aca="false">M63+Paramètres!$E$31+Paramètres!$E$35</f>
        <v>41033</v>
      </c>
      <c r="F63" s="13" t="n">
        <f aca="false">O62</f>
        <v>14</v>
      </c>
      <c r="G63" s="13"/>
      <c r="H63" s="105" t="n">
        <f aca="false">H47</f>
        <v>40942</v>
      </c>
      <c r="I63" s="13"/>
      <c r="J63" s="105" t="n">
        <f aca="false">M63-Paramètres!$E$28</f>
        <v>40942</v>
      </c>
      <c r="K63" s="13"/>
      <c r="L63" s="105" t="n">
        <f aca="false">N63-Paramètres!$E$28</f>
        <v>40966</v>
      </c>
      <c r="M63" s="105" t="n">
        <f aca="false">H63+Paramètres!$F$17</f>
        <v>40985</v>
      </c>
      <c r="N63" s="105" t="n">
        <f aca="false">M63+Paramètres!$F$20</f>
        <v>41009</v>
      </c>
      <c r="O63" s="13"/>
      <c r="P63" s="13"/>
    </row>
    <row r="64" customFormat="false" ht="18.75" hidden="false" customHeight="false" outlineLevel="0" collapsed="false">
      <c r="A64" s="99"/>
      <c r="B64" s="99"/>
      <c r="C64" s="99"/>
      <c r="D64" s="104" t="s">
        <v>148</v>
      </c>
      <c r="E64" s="105" t="n">
        <f aca="false">E63+Paramètres!$E$20</f>
        <v>41051</v>
      </c>
      <c r="F64" s="13" t="n">
        <f aca="false">P62</f>
        <v>9</v>
      </c>
      <c r="G64" s="13"/>
      <c r="H64" s="13"/>
      <c r="I64" s="13"/>
      <c r="J64" s="13"/>
      <c r="K64" s="13"/>
      <c r="L64" s="13"/>
      <c r="M64" s="13"/>
      <c r="N64" s="13"/>
      <c r="O64" s="13"/>
      <c r="P64" s="13"/>
    </row>
    <row r="68" customFormat="false" ht="18.75" hidden="false" customHeight="false" outlineLevel="0" collapsed="false">
      <c r="A68" s="59" t="s">
        <v>159</v>
      </c>
    </row>
    <row r="70" customFormat="false" ht="18.75" hidden="false" customHeight="false" outlineLevel="0" collapsed="false">
      <c r="A70" s="107" t="s">
        <v>160</v>
      </c>
      <c r="B70" s="107"/>
      <c r="C70" s="107"/>
      <c r="D70" s="108" t="n">
        <v>1</v>
      </c>
      <c r="E70" s="108" t="n">
        <v>2</v>
      </c>
      <c r="F70" s="108" t="n">
        <v>3</v>
      </c>
      <c r="G70" s="108" t="n">
        <v>4</v>
      </c>
      <c r="H70" s="108" t="n">
        <v>5</v>
      </c>
      <c r="I70" s="108" t="n">
        <v>6</v>
      </c>
      <c r="J70" s="108" t="n">
        <v>7</v>
      </c>
      <c r="K70" s="108" t="n">
        <v>8</v>
      </c>
      <c r="L70" s="108" t="n">
        <v>9</v>
      </c>
    </row>
    <row r="71" customFormat="false" ht="60" hidden="false" customHeight="false" outlineLevel="0" collapsed="false">
      <c r="A71" s="109" t="s">
        <v>67</v>
      </c>
      <c r="B71" s="109"/>
      <c r="C71" s="110" t="s">
        <v>161</v>
      </c>
      <c r="D71" s="111" t="s">
        <v>162</v>
      </c>
      <c r="E71" s="111" t="s">
        <v>163</v>
      </c>
      <c r="F71" s="111" t="s">
        <v>164</v>
      </c>
      <c r="G71" s="111" t="s">
        <v>165</v>
      </c>
      <c r="H71" s="111" t="s">
        <v>166</v>
      </c>
      <c r="I71" s="111" t="s">
        <v>167</v>
      </c>
      <c r="J71" s="111" t="s">
        <v>168</v>
      </c>
      <c r="K71" s="111" t="s">
        <v>169</v>
      </c>
      <c r="L71" s="111" t="s">
        <v>170</v>
      </c>
    </row>
    <row r="72" customFormat="false" ht="18.75" hidden="false" customHeight="false" outlineLevel="0" collapsed="false">
      <c r="A72" s="112"/>
      <c r="B72" s="112"/>
      <c r="C72" s="113"/>
      <c r="D72" s="114"/>
      <c r="E72" s="114"/>
      <c r="F72" s="114"/>
      <c r="G72" s="114"/>
      <c r="H72" s="114"/>
      <c r="I72" s="114"/>
      <c r="J72" s="114"/>
      <c r="K72" s="114"/>
      <c r="L72" s="115"/>
    </row>
    <row r="73" customFormat="false" ht="23.65" hidden="false" customHeight="true" outlineLevel="0" collapsed="false">
      <c r="A73" s="116" t="s">
        <v>171</v>
      </c>
      <c r="B73" s="116"/>
      <c r="C73" s="117"/>
      <c r="D73" s="118" t="n">
        <f aca="false">H47</f>
        <v>40942</v>
      </c>
      <c r="E73" s="118" t="n">
        <f aca="false">J47</f>
        <v>40953</v>
      </c>
      <c r="F73" s="118" t="n">
        <f aca="false">L47</f>
        <v>40977</v>
      </c>
      <c r="G73" s="118" t="n">
        <f aca="false">M47</f>
        <v>40985</v>
      </c>
      <c r="H73" s="118" t="n">
        <f aca="false">N47</f>
        <v>41009</v>
      </c>
      <c r="I73" s="118" t="n">
        <f aca="false">G73+Paramètres!$E$31</f>
        <v>40995</v>
      </c>
      <c r="J73" s="118" t="n">
        <f aca="false">H73+Paramètres!E$31</f>
        <v>41019</v>
      </c>
      <c r="K73" s="118" t="n">
        <f aca="false">I73+Paramètres!$E$34</f>
        <v>41030</v>
      </c>
      <c r="L73" s="118" t="n">
        <f aca="false">J73+Paramètres!$E$34</f>
        <v>41054</v>
      </c>
      <c r="N73" s="3" t="s">
        <v>172</v>
      </c>
    </row>
    <row r="74" customFormat="false" ht="23.65" hidden="false" customHeight="true" outlineLevel="0" collapsed="false">
      <c r="A74" s="116" t="s">
        <v>173</v>
      </c>
      <c r="B74" s="116"/>
      <c r="C74" s="117" t="n">
        <f aca="false">F46</f>
        <v>34</v>
      </c>
      <c r="D74" s="117" t="n">
        <f aca="false">G46</f>
        <v>80</v>
      </c>
      <c r="E74" s="117" t="n">
        <f aca="false">I46</f>
        <v>77</v>
      </c>
      <c r="F74" s="117" t="n">
        <f aca="false">K46</f>
        <v>47</v>
      </c>
      <c r="G74" s="117" t="n">
        <f aca="false">SUM(J26:J44)</f>
        <v>60</v>
      </c>
      <c r="H74" s="117" t="n">
        <f aca="false">SUM(L26:L44)</f>
        <v>34</v>
      </c>
      <c r="I74" s="117" t="n">
        <f aca="false">ROUNDDOWN(G74*Paramètres!$G$21,0)</f>
        <v>30</v>
      </c>
      <c r="J74" s="117" t="n">
        <f aca="false">ROUNDDOWN(H74*Paramètres!$G$21,0)</f>
        <v>17</v>
      </c>
      <c r="K74" s="117" t="n">
        <f aca="false">ROUNDDOWN(F46*O46/(O46+P46),0)</f>
        <v>21</v>
      </c>
      <c r="L74" s="117" t="n">
        <f aca="false">F46-K74</f>
        <v>13</v>
      </c>
    </row>
    <row r="75" customFormat="false" ht="23.65" hidden="false" customHeight="true" outlineLevel="0" collapsed="false">
      <c r="A75" s="119" t="s">
        <v>174</v>
      </c>
      <c r="B75" s="119"/>
      <c r="C75" s="99"/>
      <c r="D75" s="99"/>
      <c r="E75" s="13"/>
      <c r="F75" s="13"/>
      <c r="G75" s="13"/>
      <c r="H75" s="13"/>
      <c r="I75" s="13"/>
      <c r="J75" s="13"/>
      <c r="K75" s="13"/>
      <c r="L75" s="13"/>
    </row>
    <row r="76" customFormat="false" ht="23.65" hidden="false" customHeight="true" outlineLevel="0" collapsed="false">
      <c r="A76" s="119" t="s">
        <v>175</v>
      </c>
      <c r="B76" s="119"/>
      <c r="C76" s="99"/>
      <c r="D76" s="99"/>
      <c r="E76" s="13"/>
      <c r="F76" s="13"/>
      <c r="G76" s="13"/>
      <c r="H76" s="13"/>
      <c r="I76" s="13"/>
      <c r="J76" s="13"/>
      <c r="K76" s="13"/>
      <c r="L76" s="13"/>
    </row>
    <row r="79" customFormat="false" ht="18.75" hidden="false" customHeight="false" outlineLevel="0" collapsed="false">
      <c r="A79" s="109" t="s">
        <v>160</v>
      </c>
      <c r="B79" s="109"/>
      <c r="C79" s="99"/>
      <c r="D79" s="91" t="n">
        <v>1</v>
      </c>
      <c r="E79" s="91" t="n">
        <v>2</v>
      </c>
      <c r="F79" s="91" t="n">
        <v>3</v>
      </c>
      <c r="G79" s="91" t="n">
        <v>4</v>
      </c>
      <c r="H79" s="91" t="n">
        <v>5</v>
      </c>
      <c r="I79" s="91" t="n">
        <v>6</v>
      </c>
      <c r="J79" s="91" t="n">
        <v>7</v>
      </c>
      <c r="K79" s="91" t="n">
        <v>8</v>
      </c>
      <c r="L79" s="91" t="n">
        <v>9</v>
      </c>
    </row>
    <row r="80" customFormat="false" ht="60" hidden="false" customHeight="false" outlineLevel="0" collapsed="false">
      <c r="A80" s="109" t="s">
        <v>68</v>
      </c>
      <c r="B80" s="109"/>
      <c r="C80" s="110" t="s">
        <v>161</v>
      </c>
      <c r="D80" s="111" t="s">
        <v>162</v>
      </c>
      <c r="E80" s="111" t="s">
        <v>163</v>
      </c>
      <c r="F80" s="111" t="s">
        <v>164</v>
      </c>
      <c r="G80" s="111" t="s">
        <v>165</v>
      </c>
      <c r="H80" s="111" t="s">
        <v>166</v>
      </c>
      <c r="I80" s="111" t="s">
        <v>167</v>
      </c>
      <c r="J80" s="111" t="s">
        <v>168</v>
      </c>
      <c r="K80" s="111" t="s">
        <v>169</v>
      </c>
      <c r="L80" s="111" t="s">
        <v>170</v>
      </c>
    </row>
    <row r="81" customFormat="false" ht="18.75" hidden="false" customHeight="false" outlineLevel="0" collapsed="false">
      <c r="A81" s="112"/>
      <c r="B81" s="112"/>
      <c r="C81" s="113"/>
      <c r="D81" s="114"/>
      <c r="E81" s="114"/>
      <c r="F81" s="114"/>
      <c r="G81" s="114"/>
      <c r="H81" s="114"/>
      <c r="I81" s="114"/>
      <c r="J81" s="114"/>
      <c r="K81" s="114"/>
      <c r="L81" s="115"/>
    </row>
    <row r="82" customFormat="false" ht="23.65" hidden="false" customHeight="true" outlineLevel="0" collapsed="false">
      <c r="A82" s="120" t="s">
        <v>171</v>
      </c>
      <c r="B82" s="120"/>
      <c r="C82" s="117"/>
      <c r="D82" s="118" t="n">
        <f aca="false">H63</f>
        <v>40942</v>
      </c>
      <c r="E82" s="118" t="n">
        <f aca="false">J63</f>
        <v>40942</v>
      </c>
      <c r="F82" s="118" t="n">
        <f aca="false">L63</f>
        <v>40966</v>
      </c>
      <c r="G82" s="118" t="n">
        <f aca="false">M63</f>
        <v>40985</v>
      </c>
      <c r="H82" s="118" t="n">
        <f aca="false">N63</f>
        <v>41009</v>
      </c>
      <c r="I82" s="118" t="n">
        <f aca="false">G82+Paramètres!$E$31</f>
        <v>40995</v>
      </c>
      <c r="J82" s="118" t="n">
        <f aca="false">H82+Paramètres!$E$31</f>
        <v>41019</v>
      </c>
      <c r="K82" s="118" t="n">
        <f aca="false">I82+Paramètres!$E$35</f>
        <v>41033</v>
      </c>
      <c r="L82" s="118" t="n">
        <f aca="false">J82+Paramètres!$E$35</f>
        <v>41057</v>
      </c>
    </row>
    <row r="83" customFormat="false" ht="23.65" hidden="false" customHeight="true" outlineLevel="0" collapsed="false">
      <c r="A83" s="120" t="s">
        <v>173</v>
      </c>
      <c r="B83" s="120"/>
      <c r="C83" s="117" t="n">
        <f aca="false">F62</f>
        <v>21</v>
      </c>
      <c r="D83" s="117" t="n">
        <f aca="false">G62</f>
        <v>38</v>
      </c>
      <c r="E83" s="117" t="n">
        <f aca="false">I62</f>
        <v>42</v>
      </c>
      <c r="F83" s="117" t="n">
        <f aca="false">K62</f>
        <v>27</v>
      </c>
      <c r="G83" s="117" t="n">
        <f aca="false">SUM(J51:J60)</f>
        <v>28</v>
      </c>
      <c r="H83" s="117" t="n">
        <f aca="false">SUM(L51:L60)</f>
        <v>18</v>
      </c>
      <c r="I83" s="117" t="n">
        <f aca="false">ROUNDDOWN(G83*Paramètres!$G$21,0)</f>
        <v>14</v>
      </c>
      <c r="J83" s="117" t="n">
        <f aca="false">ROUNDDOWN(H83*Paramètres!$G$21,0)</f>
        <v>9</v>
      </c>
      <c r="K83" s="117" t="n">
        <f aca="false">ROUNDDOWN(F62*O62/(O62+P62),0)</f>
        <v>12</v>
      </c>
      <c r="L83" s="117" t="n">
        <f aca="false">F62-K83</f>
        <v>9</v>
      </c>
    </row>
    <row r="84" customFormat="false" ht="23.65" hidden="false" customHeight="true" outlineLevel="0" collapsed="false">
      <c r="A84" s="119" t="s">
        <v>174</v>
      </c>
      <c r="B84" s="119"/>
      <c r="C84" s="121"/>
      <c r="D84" s="121"/>
      <c r="E84" s="122"/>
      <c r="F84" s="122"/>
      <c r="G84" s="122"/>
      <c r="H84" s="122"/>
      <c r="I84" s="122"/>
      <c r="J84" s="122"/>
      <c r="K84" s="122"/>
      <c r="L84" s="122"/>
    </row>
    <row r="85" customFormat="false" ht="23.65" hidden="false" customHeight="true" outlineLevel="0" collapsed="false">
      <c r="A85" s="119" t="s">
        <v>175</v>
      </c>
      <c r="B85" s="119"/>
      <c r="C85" s="121"/>
      <c r="D85" s="121"/>
      <c r="E85" s="122"/>
      <c r="F85" s="122"/>
      <c r="G85" s="122"/>
      <c r="H85" s="122"/>
      <c r="I85" s="122"/>
      <c r="J85" s="122"/>
      <c r="K85" s="122"/>
      <c r="L85" s="122"/>
    </row>
  </sheetData>
  <printOptions headings="false" gridLines="false" gridLinesSet="true" horizontalCentered="false" verticalCentered="false"/>
  <pageMargins left="0.39375" right="0.39375" top="0.63125" bottom="0.63125" header="0.39375" footer="0.39375"/>
  <pageSetup paperSize="9" scale="55" fitToWidth="1" fitToHeight="1" pageOrder="downThenOver" orientation="landscape" blackAndWhite="false" draft="false" cellComments="none" horizontalDpi="300" verticalDpi="300" copies="1"/>
  <headerFooter differentFirst="false" differentOddEven="false">
    <oddHeader>&amp;L&amp;D&amp;CPlannif_semis_greffes&amp;R version préliminaire</oddHeader>
    <oddFooter>&amp;CPage &amp;P / &amp;N&amp;RPapo433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fifou</cp:lastModifiedBy>
  <dcterms:modified xsi:type="dcterms:W3CDTF">2013-08-22T15:15:04Z</dcterms:modified>
  <cp:revision>0</cp:revision>
  <dc:subject/>
  <dc:title/>
</cp:coreProperties>
</file>